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วิเคราะห์รายได้ปีงบฯ 66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57">
  <si>
    <r>
      <rPr>
        <b val="true"/>
        <sz val="20"/>
        <rFont val="Noto Sans Devanagari"/>
        <family val="2"/>
      </rPr>
      <t xml:space="preserve">          รายได้จัดเก็บเองของ อปท</t>
    </r>
    <r>
      <rPr>
        <b val="true"/>
        <sz val="20"/>
        <rFont val="TH SarabunPSK"/>
        <family val="2"/>
        <charset val="222"/>
      </rPr>
      <t xml:space="preserve">.  </t>
    </r>
    <r>
      <rPr>
        <b val="true"/>
        <sz val="20"/>
        <rFont val="Noto Sans Devanagari"/>
        <family val="2"/>
      </rPr>
      <t xml:space="preserve">ประกอบด้วย </t>
    </r>
    <r>
      <rPr>
        <b val="true"/>
        <sz val="20"/>
        <rFont val="TH SarabunPSK"/>
        <family val="2"/>
        <charset val="222"/>
      </rPr>
      <t xml:space="preserve">:</t>
    </r>
  </si>
  <si>
    <r>
      <rPr>
        <b val="true"/>
        <sz val="20"/>
        <rFont val="TH SarabunPSK"/>
        <family val="2"/>
        <charset val="222"/>
      </rPr>
      <t xml:space="preserve">          1. </t>
    </r>
    <r>
      <rPr>
        <b val="true"/>
        <sz val="20"/>
        <rFont val="Noto Sans Devanagari"/>
        <family val="2"/>
      </rPr>
      <t xml:space="preserve">ภาษีที่ดินและสิ่งปลูกสร้าง</t>
    </r>
  </si>
  <si>
    <r>
      <rPr>
        <b val="true"/>
        <sz val="20"/>
        <rFont val="TH SarabunPSK"/>
        <family val="2"/>
        <charset val="222"/>
      </rPr>
      <t xml:space="preserve">5. </t>
    </r>
    <r>
      <rPr>
        <b val="true"/>
        <sz val="20"/>
        <rFont val="Noto Sans Devanagari"/>
        <family val="2"/>
      </rPr>
      <t xml:space="preserve">ภาษีบำรุง อบจ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จากสถานค้ายาสูบ</t>
    </r>
  </si>
  <si>
    <r>
      <rPr>
        <b val="true"/>
        <sz val="20"/>
        <rFont val="TH SarabunPSK"/>
        <family val="2"/>
        <charset val="222"/>
      </rPr>
      <t xml:space="preserve">8. </t>
    </r>
    <r>
      <rPr>
        <b val="true"/>
        <sz val="20"/>
        <rFont val="Noto Sans Devanagari"/>
        <family val="2"/>
      </rPr>
      <t xml:space="preserve">อากรการฆ่าสัตว์</t>
    </r>
  </si>
  <si>
    <r>
      <rPr>
        <b val="true"/>
        <sz val="20"/>
        <rFont val="TH SarabunPSK"/>
        <family val="2"/>
        <charset val="222"/>
      </rPr>
      <t xml:space="preserve">11. </t>
    </r>
    <r>
      <rPr>
        <b val="true"/>
        <sz val="20"/>
        <rFont val="Noto Sans Devanagari"/>
        <family val="2"/>
      </rPr>
      <t xml:space="preserve">ทรัพย์สิน</t>
    </r>
  </si>
  <si>
    <r>
      <rPr>
        <b val="true"/>
        <sz val="20"/>
        <rFont val="TH SarabunPSK"/>
        <family val="2"/>
        <charset val="222"/>
      </rPr>
      <t xml:space="preserve">          2. </t>
    </r>
    <r>
      <rPr>
        <b val="true"/>
        <sz val="20"/>
        <rFont val="Noto Sans Devanagari"/>
        <family val="2"/>
      </rPr>
      <t xml:space="preserve">ภาษีโรงเรือนและที่ดิน</t>
    </r>
  </si>
  <si>
    <r>
      <rPr>
        <b val="true"/>
        <sz val="20"/>
        <rFont val="TH SarabunPSK"/>
        <family val="2"/>
        <charset val="222"/>
      </rPr>
      <t xml:space="preserve">6. </t>
    </r>
    <r>
      <rPr>
        <b val="true"/>
        <sz val="20"/>
        <rFont val="Noto Sans Devanagari"/>
        <family val="2"/>
      </rPr>
      <t xml:space="preserve">ภาษีบำรุง อบจ</t>
    </r>
    <r>
      <rPr>
        <b val="true"/>
        <sz val="20"/>
        <rFont val="TH SarabunPSK"/>
        <family val="2"/>
        <charset val="222"/>
      </rPr>
      <t xml:space="preserve">./</t>
    </r>
    <r>
      <rPr>
        <b val="true"/>
        <sz val="20"/>
        <rFont val="Noto Sans Devanagari"/>
        <family val="2"/>
      </rPr>
      <t xml:space="preserve">กทม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จากสถานค้าน้ำมัน</t>
    </r>
  </si>
  <si>
    <r>
      <rPr>
        <b val="true"/>
        <sz val="20"/>
        <rFont val="TH SarabunPSK"/>
        <family val="2"/>
        <charset val="222"/>
      </rPr>
      <t xml:space="preserve">9. </t>
    </r>
    <r>
      <rPr>
        <b val="true"/>
        <sz val="20"/>
        <rFont val="Noto Sans Devanagari"/>
        <family val="2"/>
      </rPr>
      <t xml:space="preserve">อากรรังนกอีแอ่น</t>
    </r>
  </si>
  <si>
    <r>
      <rPr>
        <b val="true"/>
        <sz val="20"/>
        <rFont val="TH SarabunPSK"/>
        <family val="2"/>
        <charset val="222"/>
      </rPr>
      <t xml:space="preserve">12. </t>
    </r>
    <r>
      <rPr>
        <b val="true"/>
        <sz val="20"/>
        <rFont val="Noto Sans Devanagari"/>
        <family val="2"/>
      </rPr>
      <t xml:space="preserve">สาธารณูปโภคและการพาณิชย์</t>
    </r>
  </si>
  <si>
    <r>
      <rPr>
        <b val="true"/>
        <sz val="20"/>
        <rFont val="TH SarabunPSK"/>
        <family val="2"/>
        <charset val="222"/>
      </rPr>
      <t xml:space="preserve">          3. </t>
    </r>
    <r>
      <rPr>
        <b val="true"/>
        <sz val="20"/>
        <rFont val="Noto Sans Devanagari"/>
        <family val="2"/>
      </rPr>
      <t xml:space="preserve">ภาษีบำรุงท้องที่</t>
    </r>
  </si>
  <si>
    <r>
      <rPr>
        <b val="true"/>
        <sz val="20"/>
        <rFont val="TH SarabunPSK"/>
        <family val="2"/>
        <charset val="222"/>
      </rPr>
      <t xml:space="preserve">7. </t>
    </r>
    <r>
      <rPr>
        <b val="true"/>
        <sz val="20"/>
        <rFont val="Noto Sans Devanagari"/>
        <family val="2"/>
      </rPr>
      <t xml:space="preserve">ค่าธรรมเนียมบำรุง อบจ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จากผู้เข้าพักโรงแรม</t>
    </r>
  </si>
  <si>
    <r>
      <rPr>
        <b val="true"/>
        <sz val="20"/>
        <rFont val="TH SarabunPSK"/>
        <family val="2"/>
        <charset val="222"/>
      </rPr>
      <t xml:space="preserve">10. </t>
    </r>
    <r>
      <rPr>
        <b val="true"/>
        <sz val="20"/>
        <rFont val="Noto Sans Devanagari"/>
        <family val="2"/>
      </rPr>
      <t xml:space="preserve">ค่าธรรมเนียมใบอนุญาตและค่าปรับ</t>
    </r>
  </si>
  <si>
    <r>
      <rPr>
        <b val="true"/>
        <sz val="20"/>
        <rFont val="TH SarabunPSK"/>
        <family val="2"/>
        <charset val="222"/>
      </rPr>
      <t xml:space="preserve">13. </t>
    </r>
    <r>
      <rPr>
        <b val="true"/>
        <sz val="20"/>
        <rFont val="Noto Sans Devanagari"/>
        <family val="2"/>
      </rPr>
      <t xml:space="preserve">เบ็ดเตล็ด</t>
    </r>
  </si>
  <si>
    <r>
      <rPr>
        <b val="true"/>
        <sz val="20"/>
        <rFont val="TH SarabunPSK"/>
        <family val="2"/>
        <charset val="222"/>
      </rPr>
      <t xml:space="preserve">          4. </t>
    </r>
    <r>
      <rPr>
        <b val="true"/>
        <sz val="20"/>
        <rFont val="Noto Sans Devanagari"/>
        <family val="2"/>
      </rPr>
      <t xml:space="preserve">ภาษีป้าย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3</t>
    </r>
  </si>
  <si>
    <r>
      <rPr>
        <b val="true"/>
        <sz val="20"/>
        <rFont val="Noto Sans Devanagari"/>
        <family val="2"/>
      </rPr>
      <t xml:space="preserve">ภาพรวม รายได้ที่ อปท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จัดเก็บเอง แยกตามประเภท ของ อปท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t xml:space="preserve">เปรียบเทียบ กับ ปีงบประมาณที่ผ่านมา</t>
  </si>
  <si>
    <r>
      <rPr>
        <b val="true"/>
        <sz val="18"/>
        <rFont val="Noto Sans Devanagari"/>
        <family val="2"/>
      </rPr>
      <t xml:space="preserve">อปท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1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2</t>
    </r>
  </si>
  <si>
    <r>
      <rPr>
        <b val="true"/>
        <sz val="18"/>
        <rFont val="Noto Sans Devanagari"/>
        <family val="2"/>
      </rPr>
      <t xml:space="preserve">เพิ่ม </t>
    </r>
    <r>
      <rPr>
        <b val="true"/>
        <sz val="18"/>
        <rFont val="TH SarabunPSK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ลด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าก </t>
    </r>
    <r>
      <rPr>
        <b val="true"/>
        <sz val="18"/>
        <rFont val="TH SarabunPSK"/>
        <family val="2"/>
        <charset val="222"/>
      </rPr>
      <t xml:space="preserve">61)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3</t>
    </r>
  </si>
  <si>
    <r>
      <rPr>
        <b val="true"/>
        <sz val="18"/>
        <rFont val="Noto Sans Devanagari"/>
        <family val="2"/>
      </rPr>
      <t xml:space="preserve">เพิ่ม </t>
    </r>
    <r>
      <rPr>
        <b val="true"/>
        <sz val="18"/>
        <rFont val="TH SarabunPSK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ลด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าก </t>
    </r>
    <r>
      <rPr>
        <b val="true"/>
        <sz val="18"/>
        <rFont val="TH SarabunPSK"/>
        <family val="2"/>
        <charset val="222"/>
      </rPr>
      <t xml:space="preserve">62)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4</t>
    </r>
  </si>
  <si>
    <r>
      <rPr>
        <b val="true"/>
        <sz val="18"/>
        <rFont val="Noto Sans Devanagari"/>
        <family val="2"/>
      </rPr>
      <t xml:space="preserve">เพิ่ม </t>
    </r>
    <r>
      <rPr>
        <b val="true"/>
        <sz val="18"/>
        <rFont val="TH SarabunPSK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ลด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าก </t>
    </r>
    <r>
      <rPr>
        <b val="true"/>
        <sz val="18"/>
        <rFont val="TH SarabunPSK"/>
        <family val="2"/>
        <charset val="222"/>
      </rPr>
      <t xml:space="preserve">63)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5</t>
    </r>
  </si>
  <si>
    <r>
      <rPr>
        <b val="true"/>
        <sz val="18"/>
        <rFont val="Noto Sans Devanagari"/>
        <family val="2"/>
      </rPr>
      <t xml:space="preserve">เพิ่ม </t>
    </r>
    <r>
      <rPr>
        <b val="true"/>
        <sz val="18"/>
        <rFont val="TH SarabunPSK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ลด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าก </t>
    </r>
    <r>
      <rPr>
        <b val="true"/>
        <sz val="18"/>
        <rFont val="TH SarabunPSK"/>
        <family val="2"/>
        <charset val="222"/>
      </rPr>
      <t xml:space="preserve">64)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  <charset val="222"/>
      </rPr>
      <t xml:space="preserve">2566</t>
    </r>
  </si>
  <si>
    <r>
      <rPr>
        <b val="true"/>
        <sz val="18"/>
        <rFont val="Noto Sans Devanagari"/>
        <family val="2"/>
      </rPr>
      <t xml:space="preserve">เพิ่ม </t>
    </r>
    <r>
      <rPr>
        <b val="true"/>
        <sz val="18"/>
        <rFont val="TH SarabunPSK"/>
        <family val="2"/>
        <charset val="222"/>
      </rPr>
      <t xml:space="preserve">/ </t>
    </r>
    <r>
      <rPr>
        <b val="true"/>
        <sz val="18"/>
        <rFont val="Noto Sans Devanagari"/>
        <family val="2"/>
      </rPr>
      <t xml:space="preserve">ลด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จาก </t>
    </r>
    <r>
      <rPr>
        <b val="true"/>
        <sz val="18"/>
        <rFont val="TH SarabunPSK"/>
        <family val="2"/>
        <charset val="222"/>
      </rPr>
      <t xml:space="preserve">65)</t>
    </r>
  </si>
  <si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ล้านบาท</t>
    </r>
    <r>
      <rPr>
        <b val="true"/>
        <sz val="18"/>
        <rFont val="TH SarabunPSK"/>
        <family val="2"/>
        <charset val="222"/>
      </rPr>
      <t xml:space="preserve">)</t>
    </r>
  </si>
  <si>
    <t xml:space="preserve">(%)</t>
  </si>
  <si>
    <r>
      <rPr>
        <b val="true"/>
        <sz val="18"/>
        <rFont val="Noto Sans Devanagari"/>
        <family val="2"/>
      </rPr>
      <t xml:space="preserve">อบจ</t>
    </r>
    <r>
      <rPr>
        <b val="true"/>
        <sz val="18"/>
        <rFont val="TH SarabunPSK"/>
        <family val="2"/>
        <charset val="222"/>
      </rPr>
      <t xml:space="preserve">.</t>
    </r>
  </si>
  <si>
    <t xml:space="preserve">เทศบาล</t>
  </si>
  <si>
    <r>
      <rPr>
        <b val="true"/>
        <sz val="18"/>
        <rFont val="Noto Sans Devanagari"/>
        <family val="2"/>
      </rPr>
      <t xml:space="preserve">อบต</t>
    </r>
    <r>
      <rPr>
        <b val="true"/>
        <sz val="18"/>
        <rFont val="TH SarabunPSK"/>
        <family val="2"/>
        <charset val="222"/>
      </rPr>
      <t xml:space="preserve">.</t>
    </r>
  </si>
  <si>
    <t xml:space="preserve">เมืองพัทยา</t>
  </si>
  <si>
    <r>
      <rPr>
        <b val="true"/>
        <sz val="18"/>
        <rFont val="Noto Sans Devanagari"/>
        <family val="2"/>
      </rPr>
      <t xml:space="preserve">กทม</t>
    </r>
    <r>
      <rPr>
        <b val="true"/>
        <sz val="18"/>
        <rFont val="TH SarabunPSK"/>
        <family val="2"/>
        <charset val="222"/>
      </rPr>
      <t xml:space="preserve">.</t>
    </r>
  </si>
  <si>
    <t xml:space="preserve">รวม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4</t>
    </r>
  </si>
  <si>
    <r>
      <rPr>
        <b val="true"/>
        <sz val="20"/>
        <rFont val="Noto Sans Devanagari"/>
        <family val="2"/>
      </rPr>
      <t xml:space="preserve">ภาพรวม รายได้ที่ อปท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จัดเก็บเอง แยกตามประเภทรายได้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อบจ </t>
    </r>
    <r>
      <rPr>
        <b val="true"/>
        <sz val="20"/>
        <rFont val="TH SarabunPSK"/>
        <family val="2"/>
        <charset val="222"/>
      </rPr>
      <t xml:space="preserve">+ </t>
    </r>
    <r>
      <rPr>
        <b val="true"/>
        <sz val="20"/>
        <rFont val="Noto Sans Devanagari"/>
        <family val="2"/>
      </rPr>
      <t xml:space="preserve">เทศบาล </t>
    </r>
    <r>
      <rPr>
        <b val="true"/>
        <sz val="20"/>
        <rFont val="TH SarabunPSK"/>
        <family val="2"/>
        <charset val="222"/>
      </rPr>
      <t xml:space="preserve">+ </t>
    </r>
    <r>
      <rPr>
        <b val="true"/>
        <sz val="20"/>
        <rFont val="Noto Sans Devanagari"/>
        <family val="2"/>
      </rPr>
      <t xml:space="preserve">อบต</t>
    </r>
    <r>
      <rPr>
        <b val="true"/>
        <sz val="20"/>
        <rFont val="TH SarabunPSK"/>
        <family val="2"/>
        <charset val="222"/>
      </rPr>
      <t xml:space="preserve">. + </t>
    </r>
    <r>
      <rPr>
        <b val="true"/>
        <sz val="20"/>
        <rFont val="Noto Sans Devanagari"/>
        <family val="2"/>
      </rPr>
      <t xml:space="preserve">เมืองพัทยา </t>
    </r>
    <r>
      <rPr>
        <b val="true"/>
        <sz val="20"/>
        <rFont val="TH SarabunPSK"/>
        <family val="2"/>
        <charset val="222"/>
      </rPr>
      <t xml:space="preserve">+ </t>
    </r>
    <r>
      <rPr>
        <b val="true"/>
        <sz val="20"/>
        <rFont val="Noto Sans Devanagari"/>
        <family val="2"/>
      </rPr>
      <t xml:space="preserve">กทม</t>
    </r>
    <r>
      <rPr>
        <b val="true"/>
        <sz val="20"/>
        <rFont val="TH SarabunPSK"/>
        <family val="2"/>
        <charset val="222"/>
      </rPr>
      <t xml:space="preserve">)</t>
    </r>
  </si>
  <si>
    <t xml:space="preserve">ประเภทรายได้</t>
  </si>
  <si>
    <t xml:space="preserve">ภาษีที่ดินและสิ่งปลูกสร้าง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r>
      <rPr>
        <sz val="18"/>
        <rFont val="Noto Sans Devanagari"/>
        <family val="2"/>
      </rPr>
      <t xml:space="preserve">ภาษีบำรุง อบจ</t>
    </r>
    <r>
      <rPr>
        <sz val="18"/>
        <rFont val="TH SarabunPSK"/>
        <family val="2"/>
        <charset val="222"/>
      </rPr>
      <t xml:space="preserve">. 
</t>
    </r>
    <r>
      <rPr>
        <sz val="18"/>
        <rFont val="Noto Sans Devanagari"/>
        <family val="2"/>
      </rPr>
      <t xml:space="preserve">จากสถานค้ายาสูบ</t>
    </r>
  </si>
  <si>
    <r>
      <rPr>
        <sz val="18"/>
        <rFont val="Noto Sans Devanagari"/>
        <family val="2"/>
      </rPr>
      <t xml:space="preserve">ภาษีบำรุง อบจ</t>
    </r>
    <r>
      <rPr>
        <sz val="18"/>
        <rFont val="TH SarabunPSK"/>
        <family val="2"/>
        <charset val="222"/>
      </rPr>
      <t xml:space="preserve">./</t>
    </r>
    <r>
      <rPr>
        <sz val="18"/>
        <rFont val="Noto Sans Devanagari"/>
        <family val="2"/>
      </rPr>
      <t xml:space="preserve">กทม</t>
    </r>
    <r>
      <rPr>
        <sz val="18"/>
        <rFont val="TH SarabunPSK"/>
        <family val="2"/>
        <charset val="222"/>
      </rPr>
      <t xml:space="preserve">. </t>
    </r>
    <r>
      <rPr>
        <sz val="18"/>
        <rFont val="Noto Sans Devanagari"/>
        <family val="2"/>
      </rPr>
      <t xml:space="preserve">จากสถานค้าน้ำมัน</t>
    </r>
  </si>
  <si>
    <r>
      <rPr>
        <sz val="18"/>
        <rFont val="Noto Sans Devanagari"/>
        <family val="2"/>
      </rPr>
      <t xml:space="preserve">ค่าธรรมเนียมบำรุง อบจ</t>
    </r>
    <r>
      <rPr>
        <sz val="18"/>
        <rFont val="TH SarabunPSK"/>
        <family val="2"/>
        <charset val="222"/>
      </rPr>
      <t xml:space="preserve">. </t>
    </r>
    <r>
      <rPr>
        <sz val="18"/>
        <rFont val="Noto Sans Devanagari"/>
        <family val="2"/>
      </rPr>
      <t xml:space="preserve">จากผู้เข้าพักโรงแรม</t>
    </r>
  </si>
  <si>
    <t xml:space="preserve">อากรการฆ่าสัตว์</t>
  </si>
  <si>
    <t xml:space="preserve">อากรรังนกอีแอ่น</t>
  </si>
  <si>
    <t xml:space="preserve">ค่าธรรมเนียมใบอนุญาตและค่าปรับ</t>
  </si>
  <si>
    <t xml:space="preserve">ทรัพย์สิน</t>
  </si>
  <si>
    <t xml:space="preserve">สาธารณูปโภคและการพาณิชย์</t>
  </si>
  <si>
    <t xml:space="preserve">เบ็ดเตล็ด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5</t>
    </r>
  </si>
  <si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อบจ </t>
    </r>
    <r>
      <rPr>
        <b val="true"/>
        <sz val="20"/>
        <rFont val="TH SarabunPSK"/>
        <family val="2"/>
        <charset val="222"/>
      </rPr>
      <t xml:space="preserve">+ </t>
    </r>
    <r>
      <rPr>
        <b val="true"/>
        <sz val="20"/>
        <rFont val="Noto Sans Devanagari"/>
        <family val="2"/>
      </rPr>
      <t xml:space="preserve">เทศบาล </t>
    </r>
    <r>
      <rPr>
        <b val="true"/>
        <sz val="20"/>
        <rFont val="TH SarabunPSK"/>
        <family val="2"/>
        <charset val="222"/>
      </rPr>
      <t xml:space="preserve">+ </t>
    </r>
    <r>
      <rPr>
        <b val="true"/>
        <sz val="20"/>
        <rFont val="Noto Sans Devanagari"/>
        <family val="2"/>
      </rPr>
      <t xml:space="preserve">อบต</t>
    </r>
    <r>
      <rPr>
        <b val="true"/>
        <sz val="20"/>
        <rFont val="TH SarabunPSK"/>
        <family val="2"/>
        <charset val="222"/>
      </rPr>
      <t xml:space="preserve">.)</t>
    </r>
  </si>
  <si>
    <r>
      <rPr>
        <sz val="18"/>
        <rFont val="Noto Sans Devanagari"/>
        <family val="2"/>
      </rPr>
      <t xml:space="preserve">ภาษีบำรุง อบจ</t>
    </r>
    <r>
      <rPr>
        <sz val="18"/>
        <rFont val="TH SarabunPSK"/>
        <family val="2"/>
        <charset val="222"/>
      </rPr>
      <t xml:space="preserve">. </t>
    </r>
    <r>
      <rPr>
        <sz val="18"/>
        <rFont val="Noto Sans Devanagari"/>
        <family val="2"/>
      </rPr>
      <t xml:space="preserve">จากสถานค้าน้ำมัน</t>
    </r>
  </si>
  <si>
    <r>
      <rPr>
        <sz val="16.5"/>
        <rFont val="Noto Sans Devanagari"/>
        <family val="2"/>
      </rPr>
      <t xml:space="preserve">ค่าธรรมเนียมบำรุง อบจ</t>
    </r>
    <r>
      <rPr>
        <sz val="16.5"/>
        <rFont val="TH SarabunPSK"/>
        <family val="2"/>
        <charset val="222"/>
      </rPr>
      <t xml:space="preserve">. </t>
    </r>
    <r>
      <rPr>
        <sz val="16.5"/>
        <rFont val="Noto Sans Devanagari"/>
        <family val="2"/>
      </rPr>
      <t xml:space="preserve">จากผู้เข้าพักโรงแรม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รายได้จัดเก็บเองของ อบจ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  <charset val="222"/>
      </rPr>
      <t xml:space="preserve">. 
</t>
    </r>
    <r>
      <rPr>
        <sz val="16"/>
        <rFont val="Noto Sans Devanagari"/>
        <family val="2"/>
      </rPr>
      <t xml:space="preserve">จากสถานค้ายาสูบ</t>
    </r>
  </si>
  <si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  <charset val="222"/>
      </rPr>
      <t xml:space="preserve">. 
</t>
    </r>
    <r>
      <rPr>
        <sz val="16"/>
        <rFont val="Noto Sans Devanagari"/>
        <family val="2"/>
      </rPr>
      <t xml:space="preserve">จากสถานค้าน้ำมัน</t>
    </r>
  </si>
  <si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ากผู้เข้าพักโรงแรม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7</t>
    </r>
  </si>
  <si>
    <r>
      <rPr>
        <b val="true"/>
        <sz val="18"/>
        <rFont val="Noto Sans Devanagari"/>
        <family val="2"/>
      </rPr>
      <t xml:space="preserve">รายได้จัดเก็บเองของ เทศบาล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8</t>
    </r>
  </si>
  <si>
    <r>
      <rPr>
        <b val="true"/>
        <sz val="18"/>
        <rFont val="Noto Sans Devanagari"/>
        <family val="2"/>
      </rPr>
      <t xml:space="preserve">รายได้จัดเก็บเองของ อบต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9</t>
    </r>
  </si>
  <si>
    <r>
      <rPr>
        <b val="true"/>
        <sz val="18"/>
        <rFont val="Noto Sans Devanagari"/>
        <family val="2"/>
      </rPr>
      <t xml:space="preserve">รายได้จัดเก็บเองของ เมืองพัทยา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0</t>
    </r>
  </si>
  <si>
    <r>
      <rPr>
        <b val="true"/>
        <sz val="18"/>
        <rFont val="Noto Sans Devanagari"/>
        <family val="2"/>
      </rPr>
      <t xml:space="preserve">รายได้จัดเก็บเองของ กทม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sz val="16"/>
        <rFont val="Noto Sans Devanagari"/>
        <family val="2"/>
      </rPr>
      <t xml:space="preserve">ภาษีบำรุง กท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ากสถานค้าน้ำมัน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รายได้จากรัฐจัดสรรของ อปท</t>
    </r>
    <r>
      <rPr>
        <b val="true"/>
        <sz val="16"/>
        <rFont val="TH SarabunPSK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ประกอบด้วย </t>
    </r>
    <r>
      <rPr>
        <b val="true"/>
        <sz val="16"/>
        <rFont val="TH SarabunPSK"/>
        <family val="2"/>
        <charset val="222"/>
      </rPr>
      <t xml:space="preserve">:</t>
    </r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ภาษีและค่าธรรมเนียมรถยนต์หรือล้อเลื่อน</t>
    </r>
  </si>
  <si>
    <r>
      <rPr>
        <b val="true"/>
        <sz val="16"/>
        <rFont val="TH SarabunPSK"/>
        <family val="2"/>
        <charset val="222"/>
      </rPr>
      <t xml:space="preserve">5. </t>
    </r>
    <r>
      <rPr>
        <b val="true"/>
        <sz val="16"/>
        <rFont val="Noto Sans Devanagari"/>
        <family val="2"/>
      </rPr>
      <t xml:space="preserve">ภาษีธุรกิจเฉพาะ</t>
    </r>
  </si>
  <si>
    <r>
      <rPr>
        <b val="true"/>
        <sz val="16"/>
        <rFont val="TH SarabunPSK"/>
        <family val="2"/>
        <charset val="222"/>
      </rPr>
      <t xml:space="preserve">9. </t>
    </r>
    <r>
      <rPr>
        <b val="true"/>
        <sz val="16"/>
        <rFont val="Noto Sans Devanagari"/>
        <family val="2"/>
      </rPr>
      <t xml:space="preserve">ค่าภาคหลวงแร่</t>
    </r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b val="true"/>
        <sz val="16"/>
        <rFont val="TH SarabunPSK"/>
        <family val="2"/>
        <charset val="222"/>
      </rPr>
      <t xml:space="preserve">5% (</t>
    </r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6. </t>
    </r>
    <r>
      <rPr>
        <b val="true"/>
        <sz val="16"/>
        <rFont val="Noto Sans Devanagari"/>
        <family val="2"/>
      </rPr>
      <t xml:space="preserve">ภาษีสุรา</t>
    </r>
  </si>
  <si>
    <r>
      <rPr>
        <b val="true"/>
        <sz val="16"/>
        <rFont val="TH SarabunPSK"/>
        <family val="2"/>
        <charset val="222"/>
      </rPr>
      <t xml:space="preserve">10. </t>
    </r>
    <r>
      <rPr>
        <b val="true"/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Noto Sans Devanagari"/>
        <family val="2"/>
      </rPr>
      <t xml:space="preserve">ภาษีมูลค่าเพิ่มตามกฏหมายท้องถิ่น </t>
    </r>
    <r>
      <rPr>
        <b val="true"/>
        <sz val="16"/>
        <rFont val="TH SarabunPSK"/>
        <family val="2"/>
        <charset val="222"/>
      </rPr>
      <t xml:space="preserve">( 1 </t>
    </r>
    <r>
      <rPr>
        <b val="true"/>
        <sz val="16"/>
        <rFont val="Noto Sans Devanagari"/>
        <family val="2"/>
      </rPr>
      <t xml:space="preserve">ใน </t>
    </r>
    <r>
      <rPr>
        <b val="true"/>
        <sz val="16"/>
        <rFont val="TH SarabunPSK"/>
        <family val="2"/>
        <charset val="222"/>
      </rPr>
      <t xml:space="preserve">9 )</t>
    </r>
  </si>
  <si>
    <r>
      <rPr>
        <b val="true"/>
        <sz val="16"/>
        <rFont val="TH SarabunPSK"/>
        <family val="2"/>
        <charset val="222"/>
      </rPr>
      <t xml:space="preserve">7. </t>
    </r>
    <r>
      <rPr>
        <b val="true"/>
        <sz val="16"/>
        <rFont val="Noto Sans Devanagari"/>
        <family val="2"/>
      </rPr>
      <t xml:space="preserve">ภาษีสรรพสามิต</t>
    </r>
  </si>
  <si>
    <r>
      <rPr>
        <b val="true"/>
        <sz val="16"/>
        <rFont val="TH SarabunPSK"/>
        <family val="2"/>
        <charset val="222"/>
      </rPr>
      <t xml:space="preserve">11. </t>
    </r>
    <r>
      <rPr>
        <b val="true"/>
        <sz val="16"/>
        <rFont val="Noto Sans Devanagari"/>
        <family val="2"/>
      </rPr>
      <t xml:space="preserve">รายได้จากกฎหมายอุทยานแห่งชาติ</t>
    </r>
  </si>
  <si>
    <r>
      <rPr>
        <b val="true"/>
        <sz val="16"/>
        <rFont val="TH SarabunPSK"/>
        <family val="2"/>
        <charset val="222"/>
      </rPr>
      <t xml:space="preserve">4. </t>
    </r>
    <r>
      <rPr>
        <b val="true"/>
        <sz val="16"/>
        <rFont val="Noto Sans Devanagari"/>
        <family val="2"/>
      </rPr>
      <t xml:space="preserve">ภาษีมูลค่าเพิ่มตาม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กำหนดแผนฯ</t>
    </r>
  </si>
  <si>
    <r>
      <rPr>
        <b val="true"/>
        <sz val="16"/>
        <rFont val="TH SarabunPSK"/>
        <family val="2"/>
        <charset val="222"/>
      </rPr>
      <t xml:space="preserve">8. </t>
    </r>
    <r>
      <rPr>
        <b val="true"/>
        <sz val="16"/>
        <rFont val="Noto Sans Devanagari"/>
        <family val="2"/>
      </rPr>
      <t xml:space="preserve">ค่าภาคหลวงไม้</t>
    </r>
  </si>
  <si>
    <r>
      <rPr>
        <b val="true"/>
        <sz val="16"/>
        <rFont val="TH SarabunPSK"/>
        <family val="2"/>
        <charset val="222"/>
      </rPr>
      <t xml:space="preserve">12. </t>
    </r>
    <r>
      <rPr>
        <b val="true"/>
        <sz val="16"/>
        <rFont val="Noto Sans Devanagari"/>
        <family val="2"/>
      </rPr>
      <t xml:space="preserve">ค่าธรรมเนียมการจดทะเบียนสิทธิและนิติกรรมตามประมวลกฎหมายที่ดิน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2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3</t>
    </r>
  </si>
  <si>
    <r>
      <rPr>
        <b val="true"/>
        <sz val="20"/>
        <rFont val="Noto Sans Devanagari"/>
        <family val="2"/>
      </rPr>
      <t xml:space="preserve">ภาพรวม รายได้จากรัฐจัดสรร แยกตามประเภท ของ อปท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4</t>
    </r>
  </si>
  <si>
    <r>
      <rPr>
        <b val="true"/>
        <sz val="20"/>
        <rFont val="Noto Sans Devanagari"/>
        <family val="2"/>
      </rPr>
      <t xml:space="preserve">ภาพรวม รายได้จากรัฐจัดสรร แยกตามประเภทรัฐจัดสรร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t xml:space="preserve">ภาษีและค่าธรรมเนียมรถยนต์</t>
  </si>
  <si>
    <r>
      <rPr>
        <sz val="16"/>
        <rFont val="Noto Sans Devanagari"/>
        <family val="2"/>
      </rPr>
      <t xml:space="preserve">ภาษีมูลค่าเพิ่มตามประมวลรัษฎากร </t>
    </r>
    <r>
      <rPr>
        <sz val="16"/>
        <rFont val="TH SarabunPSK"/>
        <family val="2"/>
        <charset val="222"/>
      </rPr>
      <t xml:space="preserve">5% 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)</t>
    </r>
  </si>
  <si>
    <t xml:space="preserve">ภาษีมูลค่าเพิ่มตามกฏหมายท้องถิ่น</t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ไม้</t>
  </si>
  <si>
    <t xml:space="preserve">ค่าภาคหลวงแร่</t>
  </si>
  <si>
    <t xml:space="preserve">ค่าภาคหลวงปิโตรเลียม</t>
  </si>
  <si>
    <t xml:space="preserve">รายได้จากกฎหมายอุทยานแห่งชาติ</t>
  </si>
  <si>
    <t xml:space="preserve">ค่าธรรมเนียมจดทะเบียนสิทธิและนิติกรรม</t>
  </si>
  <si>
    <t xml:space="preserve">ภาษีจัดสรรอื่น 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5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6</t>
    </r>
  </si>
  <si>
    <r>
      <rPr>
        <b val="true"/>
        <sz val="18"/>
        <rFont val="Noto Sans Devanagari"/>
        <family val="2"/>
      </rPr>
      <t xml:space="preserve">รายได้จากรัฐจัดสรรของ อบจ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7</t>
    </r>
  </si>
  <si>
    <r>
      <rPr>
        <b val="true"/>
        <sz val="18"/>
        <rFont val="Noto Sans Devanagari"/>
        <family val="2"/>
      </rPr>
      <t xml:space="preserve">รายได้จากรัฐจัดสรรของ เทศบาล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8</t>
    </r>
  </si>
  <si>
    <r>
      <rPr>
        <b val="true"/>
        <sz val="18"/>
        <rFont val="Noto Sans Devanagari"/>
        <family val="2"/>
      </rPr>
      <t xml:space="preserve">รายได้จากรัฐจัดสรรของ อบต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19</t>
    </r>
  </si>
  <si>
    <r>
      <rPr>
        <b val="true"/>
        <sz val="18"/>
        <rFont val="Noto Sans Devanagari"/>
        <family val="2"/>
      </rPr>
      <t xml:space="preserve">รายได้จากรัฐจัดสรรของ เมืองพัทยา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0</t>
    </r>
  </si>
  <si>
    <r>
      <rPr>
        <b val="true"/>
        <sz val="18"/>
        <rFont val="Noto Sans Devanagari"/>
        <family val="2"/>
      </rPr>
      <t xml:space="preserve">รายได้จากรัฐจัดสรรของ กทม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1</t>
    </r>
  </si>
  <si>
    <r>
      <rPr>
        <b val="true"/>
        <sz val="20"/>
        <rFont val="Noto Sans Devanagari"/>
        <family val="2"/>
      </rPr>
      <t xml:space="preserve">รายได้จากเงินอุดหนุนของ อปท</t>
    </r>
    <r>
      <rPr>
        <b val="true"/>
        <sz val="20"/>
        <rFont val="TH SarabunPSK"/>
        <family val="2"/>
        <charset val="222"/>
      </rPr>
      <t xml:space="preserve">.  </t>
    </r>
    <r>
      <rPr>
        <b val="true"/>
        <sz val="20"/>
        <rFont val="Noto Sans Devanagari"/>
        <family val="2"/>
      </rPr>
      <t xml:space="preserve">ประกอบด้วย </t>
    </r>
    <r>
      <rPr>
        <b val="true"/>
        <sz val="20"/>
        <rFont val="TH SarabunPSK"/>
        <family val="2"/>
        <charset val="222"/>
      </rPr>
      <t xml:space="preserve">:  </t>
    </r>
    <r>
      <rPr>
        <b val="true"/>
        <sz val="20"/>
        <rFont val="Noto Sans Devanagari"/>
        <family val="2"/>
      </rPr>
      <t xml:space="preserve">เงินอุดหนุนทั่วไป และ เงินอุดหนุนเฉพาะกิจ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2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3</t>
    </r>
  </si>
  <si>
    <r>
      <rPr>
        <b val="true"/>
        <sz val="20"/>
        <rFont val="Noto Sans Devanagari"/>
        <family val="2"/>
      </rPr>
      <t xml:space="preserve">ภาพรวม รายได้จากเงินอุดหนุน แยกตามประเภท ของ อปท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r>
      <rPr>
        <b val="true"/>
        <sz val="20"/>
        <rFont val="Noto Sans Devanagari"/>
        <family val="2"/>
      </rPr>
      <t xml:space="preserve">ภาพรวม รายได้จากเงินอุดหนุน แยกตามประเภทเงินอุดหนุน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t xml:space="preserve">เงินอุดหนุนทั่วไป</t>
  </si>
  <si>
    <t xml:space="preserve">เงินอุดหนุนเฉพาะกิจ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4</t>
    </r>
  </si>
  <si>
    <r>
      <rPr>
        <b val="true"/>
        <sz val="18"/>
        <rFont val="Noto Sans Devanagari"/>
        <family val="2"/>
      </rPr>
      <t xml:space="preserve">รายได้จากเงินอุดหนุนของ อบจ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เงินอุดหนุน</t>
    </r>
  </si>
  <si>
    <t xml:space="preserve">ประเภทเงินอุดหนุน</t>
  </si>
  <si>
    <r>
      <rPr>
        <b val="true"/>
        <sz val="18"/>
        <rFont val="Noto Sans Devanagari"/>
        <family val="2"/>
      </rPr>
      <t xml:space="preserve">รายได้จากเงินอุดหนุนของเทศบาล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เงินอุดหนุน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5</t>
    </r>
  </si>
  <si>
    <r>
      <rPr>
        <b val="true"/>
        <sz val="18"/>
        <rFont val="Noto Sans Devanagari"/>
        <family val="2"/>
      </rPr>
      <t xml:space="preserve">รายได้จากเงินอุดหนุนของ อบต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เงินอุดหนุน</t>
    </r>
  </si>
  <si>
    <r>
      <rPr>
        <b val="true"/>
        <sz val="18"/>
        <rFont val="Noto Sans Devanagari"/>
        <family val="2"/>
      </rPr>
      <t xml:space="preserve">รายได้จากเงินอุดหนุนของ เมืองพัทยา 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เงินอุดหนุน</t>
    </r>
  </si>
  <si>
    <r>
      <rPr>
        <b val="true"/>
        <sz val="18"/>
        <rFont val="Noto Sans Devanagari"/>
        <family val="2"/>
      </rPr>
      <t xml:space="preserve">รายได้จากเงินอุดหนุนของ กทม</t>
    </r>
    <r>
      <rPr>
        <b val="true"/>
        <sz val="18"/>
        <rFont val="TH SarabunPSK"/>
        <family val="2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- 2566 </t>
    </r>
    <r>
      <rPr>
        <b val="true"/>
        <sz val="18"/>
        <rFont val="Noto Sans Devanagari"/>
        <family val="2"/>
      </rPr>
      <t xml:space="preserve">แยกประเภทเงินอุดหนุน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6</t>
    </r>
  </si>
  <si>
    <r>
      <rPr>
        <b val="true"/>
        <sz val="20"/>
        <rFont val="Noto Sans Devanagari"/>
        <family val="2"/>
      </rPr>
      <t xml:space="preserve">รายได้รวมของ อปท</t>
    </r>
    <r>
      <rPr>
        <b val="true"/>
        <sz val="20"/>
        <rFont val="TH SarabunPSK"/>
        <family val="2"/>
        <charset val="222"/>
      </rPr>
      <t xml:space="preserve">.  </t>
    </r>
    <r>
      <rPr>
        <b val="true"/>
        <sz val="20"/>
        <rFont val="Noto Sans Devanagari"/>
        <family val="2"/>
      </rPr>
      <t xml:space="preserve">ประกอบด้วย </t>
    </r>
    <r>
      <rPr>
        <b val="true"/>
        <sz val="20"/>
        <rFont val="TH SarabunPSK"/>
        <family val="2"/>
        <charset val="222"/>
      </rPr>
      <t xml:space="preserve">:</t>
    </r>
  </si>
  <si>
    <r>
      <rPr>
        <b val="true"/>
        <sz val="20"/>
        <rFont val="TH SarabunPSK"/>
        <family val="2"/>
        <charset val="222"/>
      </rPr>
      <t xml:space="preserve">1.  </t>
    </r>
    <r>
      <rPr>
        <b val="true"/>
        <sz val="20"/>
        <rFont val="Noto Sans Devanagari"/>
        <family val="2"/>
      </rPr>
      <t xml:space="preserve">รายได้จัดเก็บเอง</t>
    </r>
  </si>
  <si>
    <r>
      <rPr>
        <b val="true"/>
        <sz val="20"/>
        <rFont val="TH SarabunPSK"/>
        <family val="2"/>
        <charset val="222"/>
      </rPr>
      <t xml:space="preserve">2.  </t>
    </r>
    <r>
      <rPr>
        <b val="true"/>
        <sz val="20"/>
        <rFont val="Noto Sans Devanagari"/>
        <family val="2"/>
      </rPr>
      <t xml:space="preserve">รายได้จากรัฐจัดสรร</t>
    </r>
  </si>
  <si>
    <r>
      <rPr>
        <b val="true"/>
        <sz val="20"/>
        <rFont val="TH SarabunPSK"/>
        <family val="2"/>
        <charset val="222"/>
      </rPr>
      <t xml:space="preserve">3.  </t>
    </r>
    <r>
      <rPr>
        <b val="true"/>
        <sz val="20"/>
        <rFont val="Noto Sans Devanagari"/>
        <family val="2"/>
      </rPr>
      <t xml:space="preserve">รายได้จากเงินอุดหนุน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7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8</t>
    </r>
  </si>
  <si>
    <r>
      <rPr>
        <b val="true"/>
        <sz val="20"/>
        <rFont val="Noto Sans Devanagari"/>
        <family val="2"/>
      </rPr>
      <t xml:space="preserve">ภาพรวม รายได้รวม แยกตามประเภท ของ อปท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ได้จัดเก็บเอง </t>
    </r>
    <r>
      <rPr>
        <b val="true"/>
        <sz val="18"/>
        <rFont val="TH SarabunPSK"/>
        <family val="2"/>
        <charset val="222"/>
      </rPr>
      <t xml:space="preserve">+ </t>
    </r>
    <r>
      <rPr>
        <b val="true"/>
        <sz val="18"/>
        <rFont val="Noto Sans Devanagari"/>
        <family val="2"/>
      </rPr>
      <t xml:space="preserve">รายได้จากรัฐจัดสรร </t>
    </r>
    <r>
      <rPr>
        <b val="true"/>
        <sz val="18"/>
        <rFont val="TH SarabunPSK"/>
        <family val="2"/>
        <charset val="222"/>
      </rPr>
      <t xml:space="preserve">+ </t>
    </r>
    <r>
      <rPr>
        <b val="true"/>
        <sz val="18"/>
        <rFont val="Noto Sans Devanagari"/>
        <family val="2"/>
      </rPr>
      <t xml:space="preserve">รายได้จากเงินอุดหนุน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ภาพรวม รายได้รวม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</t>
    </r>
  </si>
  <si>
    <t xml:space="preserve">รายได้จัดเก็บเอง</t>
  </si>
  <si>
    <t xml:space="preserve">รายได้จากรัฐจัดสรร</t>
  </si>
  <si>
    <t xml:space="preserve">รายได้จากเงินอุดหนุน</t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29</t>
    </r>
  </si>
  <si>
    <r>
      <rPr>
        <b val="true"/>
        <sz val="20"/>
        <rFont val="Noto Sans Devanagari"/>
        <family val="2"/>
      </rPr>
      <t xml:space="preserve">รายได้รวมของ อบจ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  </t>
    </r>
    <r>
      <rPr>
        <b val="true"/>
        <sz val="20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30</t>
    </r>
  </si>
  <si>
    <r>
      <rPr>
        <b val="true"/>
        <sz val="20"/>
        <rFont val="Noto Sans Devanagari"/>
        <family val="2"/>
      </rPr>
      <t xml:space="preserve">รายได้รวมของ เทศบาล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  </t>
    </r>
    <r>
      <rPr>
        <b val="true"/>
        <sz val="20"/>
        <rFont val="Noto Sans Devanagari"/>
        <family val="2"/>
      </rPr>
      <t xml:space="preserve">แยกประเภทรายได้</t>
    </r>
  </si>
  <si>
    <r>
      <rPr>
        <b val="true"/>
        <sz val="20"/>
        <rFont val="Noto Sans Devanagari"/>
        <family val="2"/>
      </rPr>
      <t xml:space="preserve">รายได้รวมของ อบต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  </t>
    </r>
    <r>
      <rPr>
        <b val="true"/>
        <sz val="20"/>
        <rFont val="Noto Sans Devanagari"/>
        <family val="2"/>
      </rPr>
      <t xml:space="preserve">แยกประเภทรายได้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TH SarabunPSK"/>
        <family val="2"/>
        <charset val="222"/>
      </rPr>
      <t xml:space="preserve">31</t>
    </r>
  </si>
  <si>
    <r>
      <rPr>
        <b val="true"/>
        <sz val="20"/>
        <rFont val="Noto Sans Devanagari"/>
        <family val="2"/>
      </rPr>
      <t xml:space="preserve">รายได้รวมของ เมืองพัทยา 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  </t>
    </r>
    <r>
      <rPr>
        <b val="true"/>
        <sz val="20"/>
        <rFont val="Noto Sans Devanagari"/>
        <family val="2"/>
      </rPr>
      <t xml:space="preserve">แยกประเภทรายได้</t>
    </r>
  </si>
  <si>
    <r>
      <rPr>
        <b val="true"/>
        <sz val="20"/>
        <rFont val="Noto Sans Devanagari"/>
        <family val="2"/>
      </rPr>
      <t xml:space="preserve">รายได้รวมของ กทม</t>
    </r>
    <r>
      <rPr>
        <b val="true"/>
        <sz val="20"/>
        <rFont val="TH SarabunPSK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61 - 2566  </t>
    </r>
    <r>
      <rPr>
        <b val="true"/>
        <sz val="20"/>
        <rFont val="Noto Sans Devanagari"/>
        <family val="2"/>
      </rPr>
      <t xml:space="preserve">แยกประเภทรายได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53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  <charset val="222"/>
    </font>
    <font>
      <sz val="20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7"/>
      <name val="TH SarabunPSK"/>
      <family val="2"/>
      <charset val="222"/>
    </font>
    <font>
      <sz val="18"/>
      <name val="Noto Sans Devanagari"/>
      <family val="2"/>
    </font>
    <font>
      <sz val="18"/>
      <name val="TH SarabunPSK"/>
      <family val="2"/>
      <charset val="222"/>
    </font>
    <font>
      <sz val="16.5"/>
      <name val="Noto Sans Devanagari"/>
      <family val="2"/>
    </font>
    <font>
      <sz val="16.5"/>
      <name val="TH SarabunPSK"/>
      <family val="2"/>
      <charset val="222"/>
    </font>
    <font>
      <sz val="11"/>
      <name val="TH SarabunPSK"/>
      <family val="2"/>
      <charset val="222"/>
    </font>
    <font>
      <b val="true"/>
      <sz val="14.5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Noto Sans Devanagari"/>
      <family val="2"/>
    </font>
    <font>
      <b val="true"/>
      <sz val="12"/>
      <color rgb="FF003366"/>
      <name val="TH SarabunPSK"/>
      <family val="2"/>
    </font>
    <font>
      <b val="true"/>
      <sz val="12"/>
      <name val="TH SarabunPSK"/>
      <family val="2"/>
      <charset val="222"/>
    </font>
    <font>
      <b val="true"/>
      <sz val="25"/>
      <color rgb="FF000000"/>
      <name val="TH SarabunPSK"/>
      <family val="2"/>
    </font>
    <font>
      <sz val="10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25"/>
      <color rgb="FF000000"/>
      <name val="Noto Sans"/>
      <family val="2"/>
    </font>
    <font>
      <b val="true"/>
      <i val="true"/>
      <u val="single"/>
      <sz val="25"/>
      <color rgb="FF000000"/>
      <name val="Noto Sans"/>
      <family val="2"/>
    </font>
    <font>
      <b val="true"/>
      <sz val="25"/>
      <color rgb="FF000000"/>
      <name val="TH SarabunPSK"/>
      <family val="0"/>
    </font>
    <font>
      <b val="true"/>
      <sz val="23"/>
      <color rgb="FF000000"/>
      <name val="Noto Sans"/>
      <family val="2"/>
    </font>
    <font>
      <b val="true"/>
      <sz val="23"/>
      <color rgb="FF000000"/>
      <name val="TH SarabunPSK"/>
      <family val="0"/>
    </font>
    <font>
      <b val="true"/>
      <i val="true"/>
      <u val="single"/>
      <sz val="23"/>
      <color rgb="FF000000"/>
      <name val="Noto Sans"/>
      <family val="2"/>
    </font>
    <font>
      <b val="true"/>
      <i val="true"/>
      <u val="single"/>
      <sz val="23"/>
      <color rgb="FF000000"/>
      <name val="TH SarabunPSK"/>
      <family val="0"/>
    </font>
    <font>
      <b val="true"/>
      <sz val="23"/>
      <color rgb="FF000000"/>
      <name val="TH SarabunPSK"/>
      <family val="2"/>
    </font>
    <font>
      <b val="true"/>
      <sz val="19.3"/>
      <color rgb="FF00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24.5"/>
      <color rgb="FF000000"/>
      <name val="Noto Sans"/>
      <family val="2"/>
    </font>
    <font>
      <b val="true"/>
      <sz val="24.5"/>
      <color rgb="FF000000"/>
      <name val="TH SarabunPSK"/>
      <family val="0"/>
    </font>
    <font>
      <b val="true"/>
      <i val="true"/>
      <u val="single"/>
      <sz val="24.5"/>
      <color rgb="FF000000"/>
      <name val="Noto Sans"/>
      <family val="2"/>
    </font>
    <font>
      <b val="true"/>
      <i val="true"/>
      <u val="single"/>
      <sz val="24.5"/>
      <color rgb="FF000000"/>
      <name val="TH SarabunPSK"/>
      <family val="0"/>
    </font>
    <font>
      <b val="true"/>
      <i val="true"/>
      <u val="single"/>
      <sz val="25"/>
      <color rgb="FF000000"/>
      <name val="TH SarabunPSK"/>
      <family val="0"/>
    </font>
    <font>
      <b val="true"/>
      <sz val="2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" xfId="20"/>
    <cellStyle name="Comma 13" xfId="21"/>
    <cellStyle name="Comma 14" xfId="22"/>
    <cellStyle name="Comma 2" xfId="23"/>
    <cellStyle name="Comma 2 3 2" xfId="24"/>
    <cellStyle name="Comma 3" xfId="25"/>
    <cellStyle name="Comma 3 2" xfId="26"/>
    <cellStyle name="Normal 2" xfId="27"/>
    <cellStyle name="Normal 3 4" xfId="28"/>
    <cellStyle name="Normal 7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41172789845"/>
          <c:y val="0.258424053913945"/>
          <c:w val="0.914758201483865"/>
          <c:h val="0.741575946086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13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1ok!$D$38:$I$38</c:f>
              <c:strCache>
                <c:ptCount val="6"/>
                <c:pt idx="0">
                  <c:v>ปี 2561</c:v>
                </c:pt>
                <c:pt idx="1">
                  <c:v>ปี 2562</c:v>
                </c:pt>
                <c:pt idx="2">
                  <c:v>ปี 2563</c:v>
                </c:pt>
                <c:pt idx="3">
                  <c:v>ปี 2564</c:v>
                </c:pt>
                <c:pt idx="4">
                  <c:v>ปี 2565</c:v>
                </c:pt>
                <c:pt idx="5">
                  <c:v>ปี 2566</c:v>
                </c:pt>
              </c:strCache>
            </c:strRef>
          </c:cat>
          <c:val>
            <c:numRef>
              <c:f>[1]1ok!$D$39:$I$39</c:f>
              <c:numCache>
                <c:formatCode>General</c:formatCode>
                <c:ptCount val="6"/>
                <c:pt idx="0">
                  <c:v>63623.12468594</c:v>
                </c:pt>
                <c:pt idx="1">
                  <c:v>66689.44505943</c:v>
                </c:pt>
                <c:pt idx="2">
                  <c:v>35079.2632578801</c:v>
                </c:pt>
                <c:pt idx="3">
                  <c:v>32065.76395386</c:v>
                </c:pt>
                <c:pt idx="4">
                  <c:v>65300.79702669</c:v>
                </c:pt>
                <c:pt idx="5">
                  <c:v>69851.81779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5141"/>
        <c:axId val="23260928"/>
      </c:lineChart>
      <c:catAx>
        <c:axId val="55215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5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3260928"/>
        <c:crossesAt val="0"/>
        <c:auto val="1"/>
        <c:lblAlgn val="ctr"/>
        <c:lblOffset val="100"/>
        <c:noMultiLvlLbl val="0"/>
      </c:catAx>
      <c:valAx>
        <c:axId val="232609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21514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548468883175"/>
          <c:y val="0.245435306855652"/>
          <c:w val="0.974196680632226"/>
          <c:h val="0.725577046114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2ok!$C$34</c:f>
              <c:strCache>
                <c:ptCount val="1"/>
                <c:pt idx="0">
                  <c:v>ปี 256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4:$H$34</c:f>
              <c:numCache>
                <c:formatCode>General</c:formatCode>
                <c:ptCount val="5"/>
                <c:pt idx="0">
                  <c:v>5492.68337842</c:v>
                </c:pt>
                <c:pt idx="1">
                  <c:v>24941.13218712</c:v>
                </c:pt>
                <c:pt idx="2">
                  <c:v>12439.95269849</c:v>
                </c:pt>
                <c:pt idx="3">
                  <c:v>696.01569106</c:v>
                </c:pt>
                <c:pt idx="4">
                  <c:v>20053.34073085</c:v>
                </c:pt>
              </c:numCache>
            </c:numRef>
          </c:val>
        </c:ser>
        <c:ser>
          <c:idx val="1"/>
          <c:order val="1"/>
          <c:tx>
            <c:strRef>
              <c:f>[1]2ok!$C$35</c:f>
              <c:strCache>
                <c:ptCount val="1"/>
                <c:pt idx="0">
                  <c:v>ปี 2562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5:$H$35</c:f>
              <c:numCache>
                <c:formatCode>General</c:formatCode>
                <c:ptCount val="5"/>
                <c:pt idx="0">
                  <c:v>5941.98565712</c:v>
                </c:pt>
                <c:pt idx="1">
                  <c:v>27155.59224992</c:v>
                </c:pt>
                <c:pt idx="2">
                  <c:v>12970.1564712</c:v>
                </c:pt>
                <c:pt idx="3">
                  <c:v>866.64290833</c:v>
                </c:pt>
                <c:pt idx="4">
                  <c:v>19755.06777286</c:v>
                </c:pt>
              </c:numCache>
            </c:numRef>
          </c:val>
        </c:ser>
        <c:ser>
          <c:idx val="2"/>
          <c:order val="2"/>
          <c:tx>
            <c:strRef>
              <c:f>[1]2ok!$C$36</c:f>
              <c:strCache>
                <c:ptCount val="1"/>
                <c:pt idx="0">
                  <c:v>ปี 2563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6:$H$36</c:f>
              <c:numCache>
                <c:formatCode>General</c:formatCode>
                <c:ptCount val="5"/>
                <c:pt idx="0">
                  <c:v>5505.28207921</c:v>
                </c:pt>
                <c:pt idx="1">
                  <c:v>14102.39388836</c:v>
                </c:pt>
                <c:pt idx="2">
                  <c:v>7283.77134424998</c:v>
                </c:pt>
                <c:pt idx="3">
                  <c:v>367.36739684</c:v>
                </c:pt>
                <c:pt idx="4">
                  <c:v>7820.44854922</c:v>
                </c:pt>
              </c:numCache>
            </c:numRef>
          </c:val>
        </c:ser>
        <c:ser>
          <c:idx val="3"/>
          <c:order val="3"/>
          <c:tx>
            <c:strRef>
              <c:f>[1]2ok!$C$37</c:f>
              <c:strCache>
                <c:ptCount val="1"/>
                <c:pt idx="0">
                  <c:v>ปี 2564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7:$H$37</c:f>
              <c:numCache>
                <c:formatCode>General</c:formatCode>
                <c:ptCount val="5"/>
                <c:pt idx="0">
                  <c:v>4987.77965392001</c:v>
                </c:pt>
                <c:pt idx="1">
                  <c:v>13661.90699823</c:v>
                </c:pt>
                <c:pt idx="2">
                  <c:v>7282.36230306998</c:v>
                </c:pt>
                <c:pt idx="3">
                  <c:v>286.669673820001</c:v>
                </c:pt>
                <c:pt idx="4">
                  <c:v>5847.04532481999</c:v>
                </c:pt>
              </c:numCache>
            </c:numRef>
          </c:val>
        </c:ser>
        <c:ser>
          <c:idx val="4"/>
          <c:order val="4"/>
          <c:tx>
            <c:strRef>
              <c:f>[1]2ok!$C$38</c:f>
              <c:strCache>
                <c:ptCount val="1"/>
                <c:pt idx="0">
                  <c:v>ปี 2565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8:$H$38</c:f>
              <c:numCache>
                <c:formatCode>General</c:formatCode>
                <c:ptCount val="5"/>
                <c:pt idx="0">
                  <c:v>4382.53524764</c:v>
                </c:pt>
                <c:pt idx="1">
                  <c:v>25982.66924534</c:v>
                </c:pt>
                <c:pt idx="2">
                  <c:v>14456.14857126</c:v>
                </c:pt>
                <c:pt idx="3">
                  <c:v>731.77360505</c:v>
                </c:pt>
                <c:pt idx="4">
                  <c:v>19747.6703574</c:v>
                </c:pt>
              </c:numCache>
            </c:numRef>
          </c:val>
        </c:ser>
        <c:ser>
          <c:idx val="5"/>
          <c:order val="5"/>
          <c:tx>
            <c:strRef>
              <c:f>[1]2ok!$C$39</c:f>
              <c:strCache>
                <c:ptCount val="1"/>
                <c:pt idx="0">
                  <c:v>ปี 2566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ok!$D$33:$H$33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1]2ok!$D$39:$H$39</c:f>
              <c:numCache>
                <c:formatCode>General</c:formatCode>
                <c:ptCount val="5"/>
                <c:pt idx="0">
                  <c:v>5099.46273791</c:v>
                </c:pt>
                <c:pt idx="1">
                  <c:v>28205.3904816</c:v>
                </c:pt>
                <c:pt idx="2">
                  <c:v>15676.78224075</c:v>
                </c:pt>
                <c:pt idx="3">
                  <c:v>972.16212268</c:v>
                </c:pt>
                <c:pt idx="4">
                  <c:v>19898.02021053</c:v>
                </c:pt>
              </c:numCache>
            </c:numRef>
          </c:val>
        </c:ser>
        <c:gapWidth val="150"/>
        <c:shape val="cylinder"/>
        <c:axId val="41226301"/>
        <c:axId val="16663132"/>
        <c:axId val="0"/>
      </c:bar3DChart>
      <c:catAx>
        <c:axId val="41226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3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6663132"/>
        <c:crossesAt val="0"/>
        <c:auto val="1"/>
        <c:lblAlgn val="ctr"/>
        <c:lblOffset val="100"/>
        <c:noMultiLvlLbl val="0"/>
      </c:catAx>
      <c:valAx>
        <c:axId val="16663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26301"/>
        <c:crossBetween val="midCat"/>
      </c:valAx>
    </c:plotArea>
    <c:legend>
      <c:legendPos val="r"/>
      <c:layout>
        <c:manualLayout>
          <c:xMode val="edge"/>
          <c:yMode val="edge"/>
          <c:x val="0.859978781939475"/>
          <c:y val="0.445642009941434"/>
          <c:w val="0.0583676478521209"/>
          <c:h val="0.51912003543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929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  <c:userShapes r:id="rId3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73584538327"/>
          <c:y val="0.253208996160176"/>
          <c:w val="0.916036884302933"/>
          <c:h val="0.746791003839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2ok!$D$46:$I$46</c:f>
              <c:strCache>
                <c:ptCount val="6"/>
                <c:pt idx="0">
                  <c:v>ปี 2561</c:v>
                </c:pt>
                <c:pt idx="1">
                  <c:v>ปี 2562</c:v>
                </c:pt>
                <c:pt idx="2">
                  <c:v>ปี 2563</c:v>
                </c:pt>
                <c:pt idx="3">
                  <c:v>ปี 2564</c:v>
                </c:pt>
                <c:pt idx="4">
                  <c:v>ปี 2565</c:v>
                </c:pt>
                <c:pt idx="5">
                  <c:v>ปี 2566</c:v>
                </c:pt>
              </c:strCache>
            </c:strRef>
          </c:cat>
          <c:val>
            <c:numRef>
              <c:f>[2]12ok!$D$47:$I$47</c:f>
              <c:numCache>
                <c:formatCode>General</c:formatCode>
                <c:ptCount val="6"/>
                <c:pt idx="0">
                  <c:v>327662.555466333</c:v>
                </c:pt>
                <c:pt idx="1">
                  <c:v>328933.49894312</c:v>
                </c:pt>
                <c:pt idx="2">
                  <c:v>300976.39193916</c:v>
                </c:pt>
                <c:pt idx="3">
                  <c:v>314643.218061746</c:v>
                </c:pt>
                <c:pt idx="4">
                  <c:v>341929.56559161</c:v>
                </c:pt>
                <c:pt idx="5">
                  <c:v>362172.8002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7770"/>
        <c:axId val="10351430"/>
      </c:lineChart>
      <c:catAx>
        <c:axId val="81017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5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0351430"/>
        <c:crossesAt val="0"/>
        <c:auto val="1"/>
        <c:lblAlgn val="ctr"/>
        <c:lblOffset val="100"/>
        <c:noMultiLvlLbl val="0"/>
      </c:catAx>
      <c:valAx>
        <c:axId val="1035143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17770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548468883175"/>
          <c:y val="0.224276681356582"/>
          <c:w val="0.821822235808174"/>
          <c:h val="0.741329756658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13ok!$C$30</c:f>
              <c:strCache>
                <c:ptCount val="1"/>
                <c:pt idx="0">
                  <c:v>ปี 256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0:$H$30</c:f>
              <c:numCache>
                <c:formatCode>General</c:formatCode>
                <c:ptCount val="5"/>
                <c:pt idx="0">
                  <c:v>42243.30264656</c:v>
                </c:pt>
                <c:pt idx="1">
                  <c:v>100980.262055578</c:v>
                </c:pt>
                <c:pt idx="2">
                  <c:v>115098.527070365</c:v>
                </c:pt>
                <c:pt idx="3">
                  <c:v>1794.2144805</c:v>
                </c:pt>
                <c:pt idx="4">
                  <c:v>67546.24921333</c:v>
                </c:pt>
              </c:numCache>
            </c:numRef>
          </c:val>
        </c:ser>
        <c:ser>
          <c:idx val="1"/>
          <c:order val="1"/>
          <c:tx>
            <c:strRef>
              <c:f>[2]13ok!$C$31</c:f>
              <c:strCache>
                <c:ptCount val="1"/>
                <c:pt idx="0">
                  <c:v>ปี 2562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1:$H$31</c:f>
              <c:numCache>
                <c:formatCode>General</c:formatCode>
                <c:ptCount val="5"/>
                <c:pt idx="0">
                  <c:v>43974.48415238</c:v>
                </c:pt>
                <c:pt idx="1">
                  <c:v>102944.12099267</c:v>
                </c:pt>
                <c:pt idx="2">
                  <c:v>116715.83119245</c:v>
                </c:pt>
                <c:pt idx="3">
                  <c:v>1697.18920833</c:v>
                </c:pt>
                <c:pt idx="4">
                  <c:v>63601.87339729</c:v>
                </c:pt>
              </c:numCache>
            </c:numRef>
          </c:val>
        </c:ser>
        <c:ser>
          <c:idx val="2"/>
          <c:order val="2"/>
          <c:tx>
            <c:strRef>
              <c:f>[2]13ok!$C$32</c:f>
              <c:strCache>
                <c:ptCount val="1"/>
                <c:pt idx="0">
                  <c:v>ปี 2563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2:$H$32</c:f>
              <c:numCache>
                <c:formatCode>General</c:formatCode>
                <c:ptCount val="5"/>
                <c:pt idx="0">
                  <c:v>36106.70575264</c:v>
                </c:pt>
                <c:pt idx="1">
                  <c:v>95238.25485431</c:v>
                </c:pt>
                <c:pt idx="2">
                  <c:v>106136.38182308</c:v>
                </c:pt>
                <c:pt idx="3">
                  <c:v>1422.59293266</c:v>
                </c:pt>
                <c:pt idx="4">
                  <c:v>62072.45657647</c:v>
                </c:pt>
              </c:numCache>
            </c:numRef>
          </c:val>
        </c:ser>
        <c:ser>
          <c:idx val="3"/>
          <c:order val="3"/>
          <c:tx>
            <c:strRef>
              <c:f>[2]13ok!$C$33</c:f>
              <c:strCache>
                <c:ptCount val="1"/>
                <c:pt idx="0">
                  <c:v>ปี 2564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3:$H$33</c:f>
              <c:numCache>
                <c:formatCode>General</c:formatCode>
                <c:ptCount val="5"/>
                <c:pt idx="0">
                  <c:v>40539.028046846</c:v>
                </c:pt>
                <c:pt idx="1">
                  <c:v>97451.3763580299</c:v>
                </c:pt>
                <c:pt idx="2">
                  <c:v>114308.10069246</c:v>
                </c:pt>
                <c:pt idx="3">
                  <c:v>1274.88759133</c:v>
                </c:pt>
                <c:pt idx="4">
                  <c:v>61069.82537308</c:v>
                </c:pt>
              </c:numCache>
            </c:numRef>
          </c:val>
        </c:ser>
        <c:ser>
          <c:idx val="4"/>
          <c:order val="4"/>
          <c:tx>
            <c:strRef>
              <c:f>[2]13ok!$C$34</c:f>
              <c:strCache>
                <c:ptCount val="1"/>
                <c:pt idx="0">
                  <c:v>ปี 2565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4:$H$34</c:f>
              <c:numCache>
                <c:formatCode>General</c:formatCode>
                <c:ptCount val="5"/>
                <c:pt idx="0">
                  <c:v>44447.69868691</c:v>
                </c:pt>
                <c:pt idx="1">
                  <c:v>104688.3910811</c:v>
                </c:pt>
                <c:pt idx="2">
                  <c:v>124581.54367306</c:v>
                </c:pt>
                <c:pt idx="3">
                  <c:v>1335.0588376</c:v>
                </c:pt>
                <c:pt idx="4">
                  <c:v>66876.87331294</c:v>
                </c:pt>
              </c:numCache>
            </c:numRef>
          </c:val>
        </c:ser>
        <c:ser>
          <c:idx val="5"/>
          <c:order val="5"/>
          <c:tx>
            <c:strRef>
              <c:f>[2]13ok!$C$35</c:f>
              <c:strCache>
                <c:ptCount val="1"/>
                <c:pt idx="0">
                  <c:v>ปี 2566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5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13ok!$D$29:$H$29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2]13ok!$D$35:$H$35</c:f>
              <c:numCache>
                <c:formatCode>General</c:formatCode>
                <c:ptCount val="5"/>
                <c:pt idx="0">
                  <c:v>49393.94449159</c:v>
                </c:pt>
                <c:pt idx="1">
                  <c:v>108188.67682658</c:v>
                </c:pt>
                <c:pt idx="2">
                  <c:v>128522.85859185</c:v>
                </c:pt>
                <c:pt idx="3">
                  <c:v>1600.96242668</c:v>
                </c:pt>
                <c:pt idx="4">
                  <c:v>74466.35789863</c:v>
                </c:pt>
              </c:numCache>
            </c:numRef>
          </c:val>
        </c:ser>
        <c:gapWidth val="150"/>
        <c:shape val="cylinder"/>
        <c:axId val="52123631"/>
        <c:axId val="55158212"/>
        <c:axId val="0"/>
      </c:bar3DChart>
      <c:catAx>
        <c:axId val="52123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5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5158212"/>
        <c:crossesAt val="0"/>
        <c:auto val="1"/>
        <c:lblAlgn val="ctr"/>
        <c:lblOffset val="100"/>
        <c:noMultiLvlLbl val="0"/>
      </c:catAx>
      <c:valAx>
        <c:axId val="551582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23631"/>
        <c:crossBetween val="midCat"/>
      </c:valAx>
    </c:plotArea>
    <c:legend>
      <c:legendPos val="r"/>
      <c:layout>
        <c:manualLayout>
          <c:xMode val="edge"/>
          <c:yMode val="edge"/>
          <c:x val="0.883768183698056"/>
          <c:y val="0.525627514849588"/>
          <c:w val="0.0577203171920234"/>
          <c:h val="0.432602031040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  <c:userShapes r:id="rId37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4583378286"/>
          <c:y val="0.306005446466963"/>
          <c:w val="0.942981982953932"/>
          <c:h val="0.68888251875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3ok!$D$36:$I$36</c:f>
              <c:strCache>
                <c:ptCount val="6"/>
                <c:pt idx="0">
                  <c:v>ปี 2561</c:v>
                </c:pt>
                <c:pt idx="1">
                  <c:v>ปี 2562</c:v>
                </c:pt>
                <c:pt idx="2">
                  <c:v>ปี 2563</c:v>
                </c:pt>
                <c:pt idx="3">
                  <c:v>ปี 2564</c:v>
                </c:pt>
                <c:pt idx="4">
                  <c:v>ปี 2565</c:v>
                </c:pt>
                <c:pt idx="5">
                  <c:v>ปี 2566</c:v>
                </c:pt>
              </c:strCache>
            </c:strRef>
          </c:cat>
          <c:val>
            <c:numRef>
              <c:f>[3]23ok!$D$37:$I$37</c:f>
              <c:numCache>
                <c:formatCode>General</c:formatCode>
                <c:ptCount val="6"/>
                <c:pt idx="0">
                  <c:v>245287.52</c:v>
                </c:pt>
                <c:pt idx="1">
                  <c:v>275803.817817</c:v>
                </c:pt>
                <c:pt idx="2">
                  <c:v>292969.95916841</c:v>
                </c:pt>
                <c:pt idx="3">
                  <c:v>311758.57007037</c:v>
                </c:pt>
                <c:pt idx="4">
                  <c:v>289115.90514193</c:v>
                </c:pt>
                <c:pt idx="5">
                  <c:v>300651.96357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9653"/>
        <c:axId val="37221490"/>
      </c:lineChart>
      <c:catAx>
        <c:axId val="14109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5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221490"/>
        <c:crossesAt val="0"/>
        <c:auto val="1"/>
        <c:lblAlgn val="ctr"/>
        <c:lblOffset val="100"/>
        <c:noMultiLvlLbl val="0"/>
      </c:catAx>
      <c:valAx>
        <c:axId val="372214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09653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856688128482"/>
          <c:y val="0.225342607973422"/>
          <c:w val="0.973920277797873"/>
          <c:h val="0.7439784053156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3]24ok!$C$33</c:f>
              <c:strCache>
                <c:ptCount val="1"/>
                <c:pt idx="0">
                  <c:v>ปี 256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3:$H$33</c:f>
              <c:numCache>
                <c:formatCode>General</c:formatCode>
                <c:ptCount val="5"/>
                <c:pt idx="0">
                  <c:v>21057.04840089</c:v>
                </c:pt>
                <c:pt idx="1">
                  <c:v>94616.21136811</c:v>
                </c:pt>
                <c:pt idx="2">
                  <c:v>110591.44582944</c:v>
                </c:pt>
                <c:pt idx="3">
                  <c:v>1158.549023</c:v>
                </c:pt>
                <c:pt idx="4">
                  <c:v>17864.26285688</c:v>
                </c:pt>
              </c:numCache>
            </c:numRef>
          </c:val>
        </c:ser>
        <c:ser>
          <c:idx val="1"/>
          <c:order val="1"/>
          <c:tx>
            <c:strRef>
              <c:f>[3]24ok!$C$34</c:f>
              <c:strCache>
                <c:ptCount val="1"/>
                <c:pt idx="0">
                  <c:v>ปี 2562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4:$H$34</c:f>
              <c:numCache>
                <c:formatCode>General</c:formatCode>
                <c:ptCount val="5"/>
                <c:pt idx="0">
                  <c:v>29441.24649418</c:v>
                </c:pt>
                <c:pt idx="1">
                  <c:v>102256.00481235</c:v>
                </c:pt>
                <c:pt idx="2">
                  <c:v>122346.41385682</c:v>
                </c:pt>
                <c:pt idx="3">
                  <c:v>1739.15310018</c:v>
                </c:pt>
                <c:pt idx="4">
                  <c:v>20020.99955347</c:v>
                </c:pt>
              </c:numCache>
            </c:numRef>
          </c:val>
        </c:ser>
        <c:ser>
          <c:idx val="2"/>
          <c:order val="2"/>
          <c:tx>
            <c:strRef>
              <c:f>[3]24ok!$C$35</c:f>
              <c:strCache>
                <c:ptCount val="1"/>
                <c:pt idx="0">
                  <c:v>ปี 2563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5:$H$35</c:f>
              <c:numCache>
                <c:formatCode>General</c:formatCode>
                <c:ptCount val="5"/>
                <c:pt idx="0">
                  <c:v>30179.27213802</c:v>
                </c:pt>
                <c:pt idx="1">
                  <c:v>109827.66644049</c:v>
                </c:pt>
                <c:pt idx="2">
                  <c:v>128812.67697746</c:v>
                </c:pt>
                <c:pt idx="3">
                  <c:v>2099.86167677</c:v>
                </c:pt>
                <c:pt idx="4">
                  <c:v>22050.48193567</c:v>
                </c:pt>
              </c:numCache>
            </c:numRef>
          </c:val>
        </c:ser>
        <c:ser>
          <c:idx val="3"/>
          <c:order val="3"/>
          <c:tx>
            <c:strRef>
              <c:f>[3]24ok!$C$36</c:f>
              <c:strCache>
                <c:ptCount val="1"/>
                <c:pt idx="0">
                  <c:v>ปี 2564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6:$H$36</c:f>
              <c:numCache>
                <c:formatCode>General</c:formatCode>
                <c:ptCount val="5"/>
                <c:pt idx="0">
                  <c:v>28950.03434527</c:v>
                </c:pt>
                <c:pt idx="1">
                  <c:v>116199.03264996</c:v>
                </c:pt>
                <c:pt idx="2">
                  <c:v>142575.02283776</c:v>
                </c:pt>
                <c:pt idx="3">
                  <c:v>1990.86774325</c:v>
                </c:pt>
                <c:pt idx="4">
                  <c:v>22043.61249413</c:v>
                </c:pt>
              </c:numCache>
            </c:numRef>
          </c:val>
        </c:ser>
        <c:ser>
          <c:idx val="4"/>
          <c:order val="4"/>
          <c:tx>
            <c:strRef>
              <c:f>[3]24ok!$C$37</c:f>
              <c:strCache>
                <c:ptCount val="1"/>
                <c:pt idx="0">
                  <c:v>ปี 2565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7:$H$37</c:f>
              <c:numCache>
                <c:formatCode>General</c:formatCode>
                <c:ptCount val="5"/>
                <c:pt idx="0">
                  <c:v>16483.93243943</c:v>
                </c:pt>
                <c:pt idx="1">
                  <c:v>111760.69314378</c:v>
                </c:pt>
                <c:pt idx="2">
                  <c:v>137737.25140761</c:v>
                </c:pt>
                <c:pt idx="3">
                  <c:v>1728.2066</c:v>
                </c:pt>
                <c:pt idx="4">
                  <c:v>21405.82155111</c:v>
                </c:pt>
              </c:numCache>
            </c:numRef>
          </c:val>
        </c:ser>
        <c:ser>
          <c:idx val="5"/>
          <c:order val="5"/>
          <c:tx>
            <c:strRef>
              <c:f>[3]24ok!$C$38</c:f>
              <c:strCache>
                <c:ptCount val="1"/>
                <c:pt idx="0">
                  <c:v>ปี 2566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24ok!$D$32:$H$32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3]24ok!$D$38:$H$38</c:f>
              <c:numCache>
                <c:formatCode>General</c:formatCode>
                <c:ptCount val="5"/>
                <c:pt idx="0">
                  <c:v>24673.73631409</c:v>
                </c:pt>
                <c:pt idx="1">
                  <c:v>114972.19309012</c:v>
                </c:pt>
                <c:pt idx="2">
                  <c:v>137607.93617827</c:v>
                </c:pt>
                <c:pt idx="3">
                  <c:v>1714.12503961</c:v>
                </c:pt>
                <c:pt idx="4">
                  <c:v>21683.9729508</c:v>
                </c:pt>
              </c:numCache>
            </c:numRef>
          </c:val>
        </c:ser>
        <c:gapWidth val="150"/>
        <c:shape val="cylinder"/>
        <c:axId val="95016927"/>
        <c:axId val="6670113"/>
        <c:axId val="0"/>
      </c:bar3DChart>
      <c:catAx>
        <c:axId val="9501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3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670113"/>
        <c:crossesAt val="0"/>
        <c:auto val="1"/>
        <c:lblAlgn val="ctr"/>
        <c:lblOffset val="100"/>
        <c:noMultiLvlLbl val="0"/>
      </c:catAx>
      <c:valAx>
        <c:axId val="66701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16927"/>
        <c:crossBetween val="midCat"/>
      </c:valAx>
    </c:plotArea>
    <c:legend>
      <c:legendPos val="r"/>
      <c:layout>
        <c:manualLayout>
          <c:xMode val="edge"/>
          <c:yMode val="edge"/>
          <c:x val="0.856995587065037"/>
          <c:y val="0.442794850498339"/>
          <c:w val="0.0542393112927729"/>
          <c:h val="0.520089285714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  <c:userShapes r:id="rId3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66015040306"/>
          <c:y val="0.276580533142682"/>
          <c:w val="0.91423058195524"/>
          <c:h val="0.723419466857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0ok!$D$36:$I$36</c:f>
              <c:strCache>
                <c:ptCount val="6"/>
                <c:pt idx="0">
                  <c:v>ปี 2561</c:v>
                </c:pt>
                <c:pt idx="1">
                  <c:v>ปี 2562</c:v>
                </c:pt>
                <c:pt idx="2">
                  <c:v>ปี 2563</c:v>
                </c:pt>
                <c:pt idx="3">
                  <c:v>ปี 2564</c:v>
                </c:pt>
                <c:pt idx="4">
                  <c:v>ปี 2565</c:v>
                </c:pt>
                <c:pt idx="5">
                  <c:v>ปี 2566</c:v>
                </c:pt>
              </c:strCache>
            </c:strRef>
          </c:cat>
          <c:val>
            <c:numRef>
              <c:f>[4]30ok!$D$37:$I$37</c:f>
              <c:numCache>
                <c:formatCode>General</c:formatCode>
                <c:ptCount val="6"/>
                <c:pt idx="0">
                  <c:v>636573.197630593</c:v>
                </c:pt>
                <c:pt idx="1">
                  <c:v>671426.76181955</c:v>
                </c:pt>
                <c:pt idx="2">
                  <c:v>629025.61436545</c:v>
                </c:pt>
                <c:pt idx="3">
                  <c:v>658467.552085976</c:v>
                </c:pt>
                <c:pt idx="4">
                  <c:v>696346.26776023</c:v>
                </c:pt>
                <c:pt idx="5">
                  <c:v>732676.5816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5395"/>
        <c:axId val="35538150"/>
      </c:lineChart>
      <c:catAx>
        <c:axId val="37605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3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5538150"/>
        <c:crossesAt val="0"/>
        <c:auto val="1"/>
        <c:lblAlgn val="ctr"/>
        <c:lblOffset val="100"/>
        <c:noMultiLvlLbl val="0"/>
      </c:catAx>
      <c:valAx>
        <c:axId val="355381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605395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928114059751"/>
          <c:y val="0.128748462775518"/>
          <c:w val="0.880262656677973"/>
          <c:h val="0.835114937092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31ok!$C$32</c:f>
              <c:strCache>
                <c:ptCount val="1"/>
                <c:pt idx="0">
                  <c:v>ปี 256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2:$H$32</c:f>
              <c:numCache>
                <c:formatCode>General</c:formatCode>
                <c:ptCount val="5"/>
                <c:pt idx="0">
                  <c:v>68793.03442587</c:v>
                </c:pt>
                <c:pt idx="1">
                  <c:v>220537.605610808</c:v>
                </c:pt>
                <c:pt idx="2">
                  <c:v>238129.925598295</c:v>
                </c:pt>
                <c:pt idx="3">
                  <c:v>3648.77919456</c:v>
                </c:pt>
                <c:pt idx="4">
                  <c:v>105463.85280106</c:v>
                </c:pt>
              </c:numCache>
            </c:numRef>
          </c:val>
        </c:ser>
        <c:ser>
          <c:idx val="1"/>
          <c:order val="1"/>
          <c:tx>
            <c:strRef>
              <c:f>[4]31ok!$C$33</c:f>
              <c:strCache>
                <c:ptCount val="1"/>
                <c:pt idx="0">
                  <c:v>ปี 2562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3:$H$33</c:f>
              <c:numCache>
                <c:formatCode>General</c:formatCode>
                <c:ptCount val="5"/>
                <c:pt idx="0">
                  <c:v>79357.71630368</c:v>
                </c:pt>
                <c:pt idx="1">
                  <c:v>232355.71805494</c:v>
                </c:pt>
                <c:pt idx="2">
                  <c:v>252032.40152047</c:v>
                </c:pt>
                <c:pt idx="3">
                  <c:v>4302.98521684</c:v>
                </c:pt>
                <c:pt idx="4">
                  <c:v>103377.94072362</c:v>
                </c:pt>
              </c:numCache>
            </c:numRef>
          </c:val>
        </c:ser>
        <c:ser>
          <c:idx val="2"/>
          <c:order val="2"/>
          <c:tx>
            <c:strRef>
              <c:f>[4]31ok!$C$34</c:f>
              <c:strCache>
                <c:ptCount val="1"/>
                <c:pt idx="0">
                  <c:v>ปี 2563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4:$H$34</c:f>
              <c:numCache>
                <c:formatCode>General</c:formatCode>
                <c:ptCount val="5"/>
                <c:pt idx="0">
                  <c:v>71791.25996987</c:v>
                </c:pt>
                <c:pt idx="1">
                  <c:v>219168.31518316</c:v>
                </c:pt>
                <c:pt idx="2">
                  <c:v>242232.83014479</c:v>
                </c:pt>
                <c:pt idx="3">
                  <c:v>3889.82200627</c:v>
                </c:pt>
                <c:pt idx="4">
                  <c:v>91943.38706136</c:v>
                </c:pt>
              </c:numCache>
            </c:numRef>
          </c:val>
        </c:ser>
        <c:ser>
          <c:idx val="3"/>
          <c:order val="3"/>
          <c:tx>
            <c:strRef>
              <c:f>[4]31ok!$C$35</c:f>
              <c:strCache>
                <c:ptCount val="1"/>
                <c:pt idx="0">
                  <c:v>ปี 2564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5:$H$35</c:f>
              <c:numCache>
                <c:formatCode>General</c:formatCode>
                <c:ptCount val="5"/>
                <c:pt idx="0">
                  <c:v>74476.842046036</c:v>
                </c:pt>
                <c:pt idx="1">
                  <c:v>227312.31600622</c:v>
                </c:pt>
                <c:pt idx="2">
                  <c:v>264165.48583329</c:v>
                </c:pt>
                <c:pt idx="3">
                  <c:v>3552.4250084</c:v>
                </c:pt>
                <c:pt idx="4">
                  <c:v>88960.48319203</c:v>
                </c:pt>
              </c:numCache>
            </c:numRef>
          </c:val>
        </c:ser>
        <c:ser>
          <c:idx val="4"/>
          <c:order val="4"/>
          <c:tx>
            <c:strRef>
              <c:f>[4]31ok!$C$36</c:f>
              <c:strCache>
                <c:ptCount val="1"/>
                <c:pt idx="0">
                  <c:v>ปี 2565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6:$H$36</c:f>
              <c:numCache>
                <c:formatCode>General</c:formatCode>
                <c:ptCount val="5"/>
                <c:pt idx="0">
                  <c:v>65314.16637398</c:v>
                </c:pt>
                <c:pt idx="1">
                  <c:v>242431.75347022</c:v>
                </c:pt>
                <c:pt idx="2">
                  <c:v>276774.94365193</c:v>
                </c:pt>
                <c:pt idx="3">
                  <c:v>3795.03904265</c:v>
                </c:pt>
                <c:pt idx="4">
                  <c:v>108030.36522145</c:v>
                </c:pt>
              </c:numCache>
            </c:numRef>
          </c:val>
        </c:ser>
        <c:ser>
          <c:idx val="5"/>
          <c:order val="5"/>
          <c:tx>
            <c:strRef>
              <c:f>[4]31ok!$C$37</c:f>
              <c:strCache>
                <c:ptCount val="1"/>
                <c:pt idx="0">
                  <c:v>ปี 2566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31ok!$D$31:$H$31</c:f>
              <c:strCache>
                <c:ptCount val="5"/>
                <c:pt idx="0">
                  <c:v>อบจ.</c:v>
                </c:pt>
                <c:pt idx="1">
                  <c:v>เทศบาล</c:v>
                </c:pt>
                <c:pt idx="2">
                  <c:v>อบต.</c:v>
                </c:pt>
                <c:pt idx="3">
                  <c:v>เมืองพัทยา</c:v>
                </c:pt>
                <c:pt idx="4">
                  <c:v>กทม.</c:v>
                </c:pt>
              </c:strCache>
            </c:strRef>
          </c:cat>
          <c:val>
            <c:numRef>
              <c:f>[4]31ok!$D$37:$H$37</c:f>
              <c:numCache>
                <c:formatCode>General</c:formatCode>
                <c:ptCount val="5"/>
                <c:pt idx="0">
                  <c:v>79167.14354359</c:v>
                </c:pt>
                <c:pt idx="1">
                  <c:v>251366.2603983</c:v>
                </c:pt>
                <c:pt idx="2">
                  <c:v>281807.57701087</c:v>
                </c:pt>
                <c:pt idx="3">
                  <c:v>4287.24958897</c:v>
                </c:pt>
                <c:pt idx="4">
                  <c:v>116048.35105996</c:v>
                </c:pt>
              </c:numCache>
            </c:numRef>
          </c:val>
        </c:ser>
        <c:gapWidth val="150"/>
        <c:shape val="cylinder"/>
        <c:axId val="1472957"/>
        <c:axId val="98069319"/>
        <c:axId val="0"/>
      </c:bar3DChart>
      <c:catAx>
        <c:axId val="1472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5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069319"/>
        <c:crossesAt val="0"/>
        <c:auto val="1"/>
        <c:lblAlgn val="ctr"/>
        <c:lblOffset val="100"/>
        <c:noMultiLvlLbl val="0"/>
      </c:catAx>
      <c:valAx>
        <c:axId val="980693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72957"/>
        <c:crossBetween val="midCat"/>
      </c:valAx>
    </c:plotArea>
    <c:legend>
      <c:legendPos val="r"/>
      <c:layout>
        <c:manualLayout>
          <c:xMode val="edge"/>
          <c:yMode val="edge"/>
          <c:x val="0.884724917919788"/>
          <c:y val="0.53320404881279"/>
          <c:w val="0.0511890293674835"/>
          <c:h val="0.43553117018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  <c:userShapes r:id="rId3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</xdr:row>
      <xdr:rowOff>133200</xdr:rowOff>
    </xdr:from>
    <xdr:to>
      <xdr:col>16</xdr:col>
      <xdr:colOff>87840</xdr:colOff>
      <xdr:row>28</xdr:row>
      <xdr:rowOff>248040</xdr:rowOff>
    </xdr:to>
    <xdr:graphicFrame>
      <xdr:nvGraphicFramePr>
        <xdr:cNvPr id="0" name="แผนภูมิ 1"/>
        <xdr:cNvGraphicFramePr/>
      </xdr:nvGraphicFramePr>
      <xdr:xfrm>
        <a:off x="755640" y="399960"/>
        <a:ext cx="2013624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20</xdr:colOff>
      <xdr:row>4</xdr:row>
      <xdr:rowOff>238680</xdr:rowOff>
    </xdr:from>
    <xdr:to>
      <xdr:col>2</xdr:col>
      <xdr:colOff>523440</xdr:colOff>
      <xdr:row>5</xdr:row>
      <xdr:rowOff>266760</xdr:rowOff>
    </xdr:to>
    <xdr:sp>
      <xdr:nvSpPr>
        <xdr:cNvPr id="1" name="TextBox 2"/>
        <xdr:cNvSpPr/>
      </xdr:nvSpPr>
      <xdr:spPr>
        <a:xfrm>
          <a:off x="2294640" y="1305360"/>
          <a:ext cx="1815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5440</xdr:colOff>
      <xdr:row>2</xdr:row>
      <xdr:rowOff>0</xdr:rowOff>
    </xdr:from>
    <xdr:to>
      <xdr:col>12</xdr:col>
      <xdr:colOff>509040</xdr:colOff>
      <xdr:row>5</xdr:row>
      <xdr:rowOff>75960</xdr:rowOff>
    </xdr:to>
    <xdr:sp>
      <xdr:nvSpPr>
        <xdr:cNvPr id="2" name="TextBox 3"/>
        <xdr:cNvSpPr/>
      </xdr:nvSpPr>
      <xdr:spPr>
        <a:xfrm>
          <a:off x="3281760" y="533520"/>
          <a:ext cx="130662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ราฟแสดง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TH SarabunPSK"/>
            </a:rPr>
            <a:t>ภาพรวม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 รายได้จัดเก็บเองของ อปท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 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 2561 - 2566  (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อบจ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เทศบาล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อบต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เมืองพัทยา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ทม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) 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560</xdr:colOff>
      <xdr:row>39</xdr:row>
      <xdr:rowOff>123840</xdr:rowOff>
    </xdr:from>
    <xdr:to>
      <xdr:col>16</xdr:col>
      <xdr:colOff>87840</xdr:colOff>
      <xdr:row>68</xdr:row>
      <xdr:rowOff>256320</xdr:rowOff>
    </xdr:to>
    <xdr:graphicFrame>
      <xdr:nvGraphicFramePr>
        <xdr:cNvPr id="3" name="แผนภูมิ 1"/>
        <xdr:cNvGraphicFramePr/>
      </xdr:nvGraphicFramePr>
      <xdr:xfrm>
        <a:off x="871560" y="10515600"/>
        <a:ext cx="20020320" cy="73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2600</xdr:colOff>
      <xdr:row>41</xdr:row>
      <xdr:rowOff>151920</xdr:rowOff>
    </xdr:from>
    <xdr:to>
      <xdr:col>2</xdr:col>
      <xdr:colOff>887400</xdr:colOff>
      <xdr:row>42</xdr:row>
      <xdr:rowOff>199800</xdr:rowOff>
    </xdr:to>
    <xdr:sp>
      <xdr:nvSpPr>
        <xdr:cNvPr id="5" name="TextBox 2"/>
        <xdr:cNvSpPr/>
      </xdr:nvSpPr>
      <xdr:spPr>
        <a:xfrm>
          <a:off x="1002600" y="11077200"/>
          <a:ext cx="3471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300</xdr:row>
      <xdr:rowOff>133560</xdr:rowOff>
    </xdr:from>
    <xdr:to>
      <xdr:col>16</xdr:col>
      <xdr:colOff>291600</xdr:colOff>
      <xdr:row>325</xdr:row>
      <xdr:rowOff>152280</xdr:rowOff>
    </xdr:to>
    <xdr:graphicFrame>
      <xdr:nvGraphicFramePr>
        <xdr:cNvPr id="6" name="แผนภูมิ 1"/>
        <xdr:cNvGraphicFramePr/>
      </xdr:nvGraphicFramePr>
      <xdr:xfrm>
        <a:off x="755640" y="100533240"/>
        <a:ext cx="2034000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86680</xdr:colOff>
      <xdr:row>305</xdr:row>
      <xdr:rowOff>18720</xdr:rowOff>
    </xdr:from>
    <xdr:to>
      <xdr:col>2</xdr:col>
      <xdr:colOff>407520</xdr:colOff>
      <xdr:row>306</xdr:row>
      <xdr:rowOff>76320</xdr:rowOff>
    </xdr:to>
    <xdr:sp>
      <xdr:nvSpPr>
        <xdr:cNvPr id="7" name="TextBox 2"/>
        <xdr:cNvSpPr/>
      </xdr:nvSpPr>
      <xdr:spPr>
        <a:xfrm>
          <a:off x="886680" y="101752200"/>
          <a:ext cx="31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301</xdr:row>
      <xdr:rowOff>161640</xdr:rowOff>
    </xdr:from>
    <xdr:to>
      <xdr:col>12</xdr:col>
      <xdr:colOff>509040</xdr:colOff>
      <xdr:row>304</xdr:row>
      <xdr:rowOff>248040</xdr:rowOff>
    </xdr:to>
    <xdr:sp>
      <xdr:nvSpPr>
        <xdr:cNvPr id="8" name="TextBox 3"/>
        <xdr:cNvSpPr/>
      </xdr:nvSpPr>
      <xdr:spPr>
        <a:xfrm>
          <a:off x="2977560" y="100828080"/>
          <a:ext cx="133704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ราฟแสดง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TH SarabunPSK"/>
            </a:rPr>
            <a:t>ภาพรวม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 รายได้จากรัฐจัดสรรของ อปท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 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 2561 - 2566 (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อบจ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เทศบาล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อบต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เมืองพัทยา 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500" spc="-1" strike="noStrike">
              <a:solidFill>
                <a:srgbClr val="000000"/>
              </a:solidFill>
              <a:latin typeface="TH SarabunPSK"/>
            </a:rPr>
            <a:t>กทม</a:t>
          </a:r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.)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560</xdr:colOff>
      <xdr:row>338</xdr:row>
      <xdr:rowOff>123840</xdr:rowOff>
    </xdr:from>
    <xdr:to>
      <xdr:col>16</xdr:col>
      <xdr:colOff>87840</xdr:colOff>
      <xdr:row>363</xdr:row>
      <xdr:rowOff>209520</xdr:rowOff>
    </xdr:to>
    <xdr:graphicFrame>
      <xdr:nvGraphicFramePr>
        <xdr:cNvPr id="9" name="แผนภูมิ 1"/>
        <xdr:cNvGraphicFramePr/>
      </xdr:nvGraphicFramePr>
      <xdr:xfrm>
        <a:off x="871560" y="110563200"/>
        <a:ext cx="20020320" cy="75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31040</xdr:colOff>
      <xdr:row>340</xdr:row>
      <xdr:rowOff>142920</xdr:rowOff>
    </xdr:from>
    <xdr:to>
      <xdr:col>2</xdr:col>
      <xdr:colOff>654120</xdr:colOff>
      <xdr:row>341</xdr:row>
      <xdr:rowOff>218880</xdr:rowOff>
    </xdr:to>
    <xdr:sp>
      <xdr:nvSpPr>
        <xdr:cNvPr id="11" name="TextBox 2"/>
        <xdr:cNvSpPr/>
      </xdr:nvSpPr>
      <xdr:spPr>
        <a:xfrm>
          <a:off x="1031040" y="111191760"/>
          <a:ext cx="3209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579</xdr:row>
      <xdr:rowOff>133200</xdr:rowOff>
    </xdr:from>
    <xdr:to>
      <xdr:col>15</xdr:col>
      <xdr:colOff>1249920</xdr:colOff>
      <xdr:row>609</xdr:row>
      <xdr:rowOff>38520</xdr:rowOff>
    </xdr:to>
    <xdr:graphicFrame>
      <xdr:nvGraphicFramePr>
        <xdr:cNvPr id="12" name="แผนภูมิ 1"/>
        <xdr:cNvGraphicFramePr/>
      </xdr:nvGraphicFramePr>
      <xdr:xfrm>
        <a:off x="755640" y="199918800"/>
        <a:ext cx="20020680" cy="75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86680</xdr:colOff>
      <xdr:row>583</xdr:row>
      <xdr:rowOff>142920</xdr:rowOff>
    </xdr:from>
    <xdr:to>
      <xdr:col>2</xdr:col>
      <xdr:colOff>349560</xdr:colOff>
      <xdr:row>584</xdr:row>
      <xdr:rowOff>190800</xdr:rowOff>
    </xdr:to>
    <xdr:sp>
      <xdr:nvSpPr>
        <xdr:cNvPr id="13" name="TextBox 2"/>
        <xdr:cNvSpPr/>
      </xdr:nvSpPr>
      <xdr:spPr>
        <a:xfrm>
          <a:off x="886680" y="200995200"/>
          <a:ext cx="3049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3080</xdr:colOff>
      <xdr:row>580</xdr:row>
      <xdr:rowOff>114480</xdr:rowOff>
    </xdr:from>
    <xdr:to>
      <xdr:col>11</xdr:col>
      <xdr:colOff>1090080</xdr:colOff>
      <xdr:row>583</xdr:row>
      <xdr:rowOff>200160</xdr:rowOff>
    </xdr:to>
    <xdr:sp>
      <xdr:nvSpPr>
        <xdr:cNvPr id="14" name="TextBox 3"/>
        <xdr:cNvSpPr/>
      </xdr:nvSpPr>
      <xdr:spPr>
        <a:xfrm>
          <a:off x="3209400" y="200166840"/>
          <a:ext cx="123548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กราฟแสดง </a:t>
          </a:r>
          <a:r>
            <a:rPr b="1" i="1" lang="hi-IN" sz="2300" spc="-1" strike="noStrike" u="sng">
              <a:solidFill>
                <a:srgbClr val="000000"/>
              </a:solidFill>
              <a:uFillTx/>
              <a:latin typeface="TH SarabunPSK"/>
            </a:rPr>
            <a:t>ภาพรวม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 รายได้จากเงินอุดหนุนของ อปท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 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 2561 - 2566    (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อบจ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เทศบาล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อบต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เมืองพัทยา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กทม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) 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560</xdr:colOff>
      <xdr:row>616</xdr:row>
      <xdr:rowOff>123840</xdr:rowOff>
    </xdr:from>
    <xdr:to>
      <xdr:col>15</xdr:col>
      <xdr:colOff>1249920</xdr:colOff>
      <xdr:row>644</xdr:row>
      <xdr:rowOff>38520</xdr:rowOff>
    </xdr:to>
    <xdr:graphicFrame>
      <xdr:nvGraphicFramePr>
        <xdr:cNvPr id="15" name="แผนภูมิ 1"/>
        <xdr:cNvGraphicFramePr/>
      </xdr:nvGraphicFramePr>
      <xdr:xfrm>
        <a:off x="871560" y="209966040"/>
        <a:ext cx="19904760" cy="69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31040</xdr:colOff>
      <xdr:row>618</xdr:row>
      <xdr:rowOff>152280</xdr:rowOff>
    </xdr:from>
    <xdr:to>
      <xdr:col>2</xdr:col>
      <xdr:colOff>523440</xdr:colOff>
      <xdr:row>619</xdr:row>
      <xdr:rowOff>209520</xdr:rowOff>
    </xdr:to>
    <xdr:sp>
      <xdr:nvSpPr>
        <xdr:cNvPr id="17" name="TextBox 2"/>
        <xdr:cNvSpPr/>
      </xdr:nvSpPr>
      <xdr:spPr>
        <a:xfrm>
          <a:off x="1031040" y="210527640"/>
          <a:ext cx="3078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733</xdr:row>
      <xdr:rowOff>133200</xdr:rowOff>
    </xdr:from>
    <xdr:to>
      <xdr:col>15</xdr:col>
      <xdr:colOff>1191240</xdr:colOff>
      <xdr:row>758</xdr:row>
      <xdr:rowOff>38880</xdr:rowOff>
    </xdr:to>
    <xdr:graphicFrame>
      <xdr:nvGraphicFramePr>
        <xdr:cNvPr id="18" name="แผนภูมิ 1"/>
        <xdr:cNvGraphicFramePr/>
      </xdr:nvGraphicFramePr>
      <xdr:xfrm>
        <a:off x="755640" y="250413480"/>
        <a:ext cx="19962000" cy="70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71560</xdr:colOff>
      <xdr:row>736</xdr:row>
      <xdr:rowOff>9360</xdr:rowOff>
    </xdr:from>
    <xdr:to>
      <xdr:col>2</xdr:col>
      <xdr:colOff>887400</xdr:colOff>
      <xdr:row>737</xdr:row>
      <xdr:rowOff>85680</xdr:rowOff>
    </xdr:to>
    <xdr:sp>
      <xdr:nvSpPr>
        <xdr:cNvPr id="19" name="TextBox 2"/>
        <xdr:cNvSpPr/>
      </xdr:nvSpPr>
      <xdr:spPr>
        <a:xfrm>
          <a:off x="871560" y="251204040"/>
          <a:ext cx="3602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733</xdr:row>
      <xdr:rowOff>228600</xdr:rowOff>
    </xdr:from>
    <xdr:to>
      <xdr:col>11</xdr:col>
      <xdr:colOff>509040</xdr:colOff>
      <xdr:row>737</xdr:row>
      <xdr:rowOff>19080</xdr:rowOff>
    </xdr:to>
    <xdr:sp>
      <xdr:nvSpPr>
        <xdr:cNvPr id="20" name="TextBox 3"/>
        <xdr:cNvSpPr/>
      </xdr:nvSpPr>
      <xdr:spPr>
        <a:xfrm>
          <a:off x="3702600" y="250508880"/>
          <a:ext cx="112806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กราฟแสดง </a:t>
          </a:r>
          <a:r>
            <a:rPr b="1" i="1" lang="hi-IN" sz="2300" spc="-1" strike="noStrike" u="sng">
              <a:solidFill>
                <a:srgbClr val="000000"/>
              </a:solidFill>
              <a:uFillTx/>
              <a:latin typeface="TH SarabunPSK"/>
            </a:rPr>
            <a:t>ภาพรวม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 รายได้รวม ของ อปท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 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 2561 - 2566 (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อบจ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เทศบาล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อบต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เมืองพัทยา 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+ </a:t>
          </a:r>
          <a:r>
            <a:rPr b="1" lang="hi-IN" sz="2300" spc="-1" strike="noStrike">
              <a:solidFill>
                <a:srgbClr val="000000"/>
              </a:solidFill>
              <a:latin typeface="TH SarabunPSK"/>
            </a:rPr>
            <a:t>กทม</a:t>
          </a:r>
          <a:r>
            <a:rPr b="1" lang="en-US" sz="2300" spc="-1" strike="noStrike">
              <a:solidFill>
                <a:srgbClr val="000000"/>
              </a:solidFill>
              <a:latin typeface="TH SarabunPSK"/>
            </a:rPr>
            <a:t>.) 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560</xdr:colOff>
      <xdr:row>767</xdr:row>
      <xdr:rowOff>123840</xdr:rowOff>
    </xdr:from>
    <xdr:to>
      <xdr:col>15</xdr:col>
      <xdr:colOff>1191240</xdr:colOff>
      <xdr:row>794</xdr:row>
      <xdr:rowOff>57240</xdr:rowOff>
    </xdr:to>
    <xdr:graphicFrame>
      <xdr:nvGraphicFramePr>
        <xdr:cNvPr id="21" name="แผนภูมิ 1"/>
        <xdr:cNvGraphicFramePr/>
      </xdr:nvGraphicFramePr>
      <xdr:xfrm>
        <a:off x="871560" y="260286480"/>
        <a:ext cx="19846080" cy="76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31040</xdr:colOff>
      <xdr:row>769</xdr:row>
      <xdr:rowOff>142920</xdr:rowOff>
    </xdr:from>
    <xdr:to>
      <xdr:col>2</xdr:col>
      <xdr:colOff>654120</xdr:colOff>
      <xdr:row>770</xdr:row>
      <xdr:rowOff>228600</xdr:rowOff>
    </xdr:to>
    <xdr:sp>
      <xdr:nvSpPr>
        <xdr:cNvPr id="23" name="TextBox 2"/>
        <xdr:cNvSpPr/>
      </xdr:nvSpPr>
      <xdr:spPr>
        <a:xfrm>
          <a:off x="1031040" y="260915040"/>
          <a:ext cx="3209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้านบา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8073651844</cdr:x>
      <cdr:y>0.0367636202569024</cdr:y>
    </cdr:from>
    <cdr:to>
      <cdr:x>0.967507597144553</cdr:x>
      <cdr:y>0.108273044933314</cdr:y>
    </cdr:to>
    <cdr:sp>
      <cdr:nvSpPr>
        <cdr:cNvPr id="4" name="TextBox 3"/>
        <cdr:cNvSpPr/>
      </cdr:nvSpPr>
      <cdr:spPr>
        <a:xfrm>
          <a:off x="540720" y="268920"/>
          <a:ext cx="18829440" cy="52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300" spc="-1" strike="noStrike">
              <a:solidFill>
                <a:srgbClr val="000000"/>
              </a:solidFill>
              <a:latin typeface="TH SarabunPSK"/>
            </a:rPr>
            <a:t>กราฟแสดง  รายได้จัดเก็บเองของ อปท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 2561 - 2566   </a:t>
          </a:r>
          <a:r>
            <a:rPr b="1" i="1" sz="2300" spc="-1" strike="noStrike" u="sng">
              <a:solidFill>
                <a:srgbClr val="000000"/>
              </a:solidFill>
              <a:uFillTx/>
              <a:latin typeface="TH SarabunPSK"/>
            </a:rPr>
            <a:t>แยกตามประเภท  อปท</a:t>
          </a:r>
          <a:r>
            <a:rPr b="1" i="1" sz="2300" spc="-1" strike="noStrike" u="sng">
              <a:solidFill>
                <a:srgbClr val="000000"/>
              </a:solidFill>
              <a:uFillTx/>
              <a:latin typeface="TH SarabunPSK"/>
            </a:rPr>
            <a:t>. 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2921978674</cdr:x>
      <cdr:y>0.0137478444146388</cdr:y>
    </cdr:from>
    <cdr:to>
      <cdr:x>16.3802528185856</cdr:x>
      <cdr:y>0.0827265759724085</cdr:y>
    </cdr:to>
    <cdr:sp>
      <cdr:nvSpPr>
        <cdr:cNvPr id="10" name="TextBox 3"/>
        <cdr:cNvSpPr/>
      </cdr:nvSpPr>
      <cdr:spPr>
        <a:xfrm>
          <a:off x="19770480" y="103320"/>
          <a:ext cx="30817332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50" spc="-1" strike="noStrike">
              <a:solidFill>
                <a:srgbClr val="000000"/>
              </a:solidFill>
              <a:latin typeface="TH SarabunPSK"/>
            </a:rPr>
            <a:t>กราฟแสดง รายได้จากรัฐจัดสรรของ อปท</a:t>
          </a:r>
          <a:r>
            <a:rPr b="1" sz="245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1" sz="245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sz="245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sz="245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sz="2450" spc="-1" strike="noStrike">
              <a:solidFill>
                <a:srgbClr val="000000"/>
              </a:solidFill>
              <a:latin typeface="TH SarabunPSK"/>
            </a:rPr>
            <a:t>. 2561-2566 </a:t>
          </a:r>
          <a:r>
            <a:rPr b="1" i="1" sz="2450" spc="-1" strike="noStrike" u="sng">
              <a:solidFill>
                <a:srgbClr val="000000"/>
              </a:solidFill>
              <a:uFillTx/>
              <a:latin typeface="TH SarabunPSK"/>
            </a:rPr>
            <a:t>แยกตามประเภท  อปท</a:t>
          </a:r>
          <a:r>
            <a:rPr b="1" i="1" sz="2450" spc="-1" strike="noStrike" u="sng">
              <a:solidFill>
                <a:srgbClr val="000000"/>
              </a:solidFill>
              <a:uFillTx/>
              <a:latin typeface="TH SarabunPSK"/>
            </a:rPr>
            <a:t>. </a:t>
          </a:r>
          <a:endParaRPr b="0" sz="24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73790060045</cdr:x>
      <cdr:y>0.00249169435215947</cdr:y>
    </cdr:from>
    <cdr:to>
      <cdr:x>0.986254792736743</cdr:x>
      <cdr:y>0.0737645348837209</cdr:y>
    </cdr:to>
    <cdr:sp>
      <cdr:nvSpPr>
        <cdr:cNvPr id="16" name="TextBox 3"/>
        <cdr:cNvSpPr/>
      </cdr:nvSpPr>
      <cdr:spPr>
        <a:xfrm>
          <a:off x="517680" y="17280"/>
          <a:ext cx="1911384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300" spc="-1" strike="noStrike">
              <a:solidFill>
                <a:srgbClr val="000000"/>
              </a:solidFill>
              <a:latin typeface="TH SarabunPSK"/>
            </a:rPr>
            <a:t>กราฟแสดง รายได้จากเงินอุดหนุนของ อปท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sz="2300" spc="-1" strike="noStrike">
              <a:solidFill>
                <a:srgbClr val="000000"/>
              </a:solidFill>
              <a:latin typeface="TH SarabunPSK"/>
            </a:rPr>
            <a:t>. 2561-2566   </a:t>
          </a:r>
          <a:r>
            <a:rPr b="1" i="1" sz="2300" spc="-1" strike="noStrike" u="sng">
              <a:solidFill>
                <a:srgbClr val="000000"/>
              </a:solidFill>
              <a:uFillTx/>
              <a:latin typeface="TH SarabunPSK"/>
            </a:rPr>
            <a:t>แยกตามประเภท  อปท</a:t>
          </a:r>
          <a:r>
            <a:rPr b="1" i="1" sz="2300" spc="-1" strike="noStrike" u="sng">
              <a:solidFill>
                <a:srgbClr val="000000"/>
              </a:solidFill>
              <a:uFillTx/>
              <a:latin typeface="TH SarabunPSK"/>
            </a:rPr>
            <a:t>. </a:t>
          </a:r>
          <a:endParaRPr b="0" sz="23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513287017722</cdr:x>
      <cdr:y>0.016743922050894</cdr:y>
    </cdr:from>
    <cdr:to>
      <cdr:x>1.00375482958153</cdr:x>
      <cdr:y>0.0872670513669473</cdr:y>
    </cdr:to>
    <cdr:sp>
      <cdr:nvSpPr>
        <cdr:cNvPr id="22" name="TextBox 3"/>
        <cdr:cNvSpPr/>
      </cdr:nvSpPr>
      <cdr:spPr>
        <a:xfrm>
          <a:off x="411840" y="127440"/>
          <a:ext cx="1950912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500" spc="-1" strike="noStrike">
              <a:solidFill>
                <a:srgbClr val="000000"/>
              </a:solidFill>
              <a:latin typeface="TH SarabunPSK"/>
            </a:rPr>
            <a:t>กราฟแสดง รายได้รวม ของ อปท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ประจำปีงบประมาณ พ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. 2561 - 2566  </a:t>
          </a:r>
          <a:r>
            <a:rPr b="1" i="1" sz="2500" spc="-1" strike="noStrike" u="sng">
              <a:solidFill>
                <a:srgbClr val="000000"/>
              </a:solidFill>
              <a:uFillTx/>
              <a:latin typeface="TH SarabunPSK"/>
            </a:rPr>
            <a:t> </a:t>
          </a:r>
          <a:r>
            <a:rPr b="1" i="1" sz="2500" spc="-1" strike="noStrike" u="sng">
              <a:solidFill>
                <a:srgbClr val="000000"/>
              </a:solidFill>
              <a:uFillTx/>
              <a:latin typeface="TH SarabunPSK"/>
            </a:rPr>
            <a:t>แยกตามประเภท  อปท</a:t>
          </a:r>
          <a:r>
            <a:rPr b="1" sz="2500" spc="-1" strike="noStrike">
              <a:solidFill>
                <a:srgbClr val="000000"/>
              </a:solidFill>
              <a:latin typeface="TH SarabunPSK"/>
            </a:rPr>
            <a:t>. </a:t>
          </a:r>
          <a:endParaRPr b="0" sz="25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p/&#3611;&#3637;%2066/&#3619;&#3633;&#3610;-&#3592;&#3656;&#3634;&#3618;/&#3614;&#3636;&#3617;&#3614;&#3660;&#3627;&#3609;&#3633;&#3591;&#3626;&#3639;&#3629;/&#3585;&#3619;&#3634;&#3615;%20&#3614;&#3636;&#3617;&#3614;&#3660;&#3627;&#3609;&#3633;&#3591;&#3626;&#3639;&#3629;/1&#3592;&#3633;&#3604;&#3648;&#3585;&#3655;&#3610;&#3648;&#3629;&#3591;%20&#3585;&#3619;&#3634;&#3615;%20&#3594;&#3633;&#3657;&#3609;&#3619;&#3634;&#3618;&#3652;&#3604;&#36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p/&#3611;&#3637;%2066/&#3619;&#3633;&#3610;-&#3592;&#3656;&#3634;&#3618;/&#3614;&#3636;&#3617;&#3614;&#3660;&#3627;&#3609;&#3633;&#3591;&#3626;&#3639;&#3629;/&#3585;&#3619;&#3634;&#3615;%20&#3614;&#3636;&#3617;&#3614;&#3660;&#3627;&#3609;&#3633;&#3591;&#3626;&#3639;&#3629;/2&#3619;&#3633;&#3600;&#3592;&#3633;&#3604;&#3626;&#3619;&#3619;%20&#3585;&#3619;&#3634;&#3615;%20&#3594;&#3633;&#3657;&#3609;&#3619;&#3634;&#3618;&#3652;&#3604;&#36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p/&#3611;&#3637;%2066/&#3619;&#3633;&#3610;-&#3592;&#3656;&#3634;&#3618;/&#3614;&#3636;&#3617;&#3614;&#3660;&#3627;&#3609;&#3633;&#3591;&#3626;&#3639;&#3629;/&#3585;&#3619;&#3634;&#3615;%20&#3614;&#3636;&#3617;&#3614;&#3660;&#3627;&#3609;&#3633;&#3591;&#3626;&#3639;&#3629;/3&#3648;&#3591;&#3636;&#3609;&#3629;&#3640;&#3604;&#3627;&#3609;&#3640;&#3609;%20&#3585;&#3619;&#3634;&#3615;%20&#3594;&#3633;&#3657;&#3609;&#3619;&#3634;&#3618;&#3652;&#3604;&#36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p/&#3611;&#3637;%2066/&#3619;&#3633;&#3610;-&#3592;&#3656;&#3634;&#3618;/&#3614;&#3636;&#3617;&#3614;&#3660;&#3627;&#3609;&#3633;&#3591;&#3626;&#3639;&#3629;/&#3585;&#3619;&#3634;&#3615;%20&#3614;&#3636;&#3617;&#3614;&#3660;&#3627;&#3609;&#3633;&#3591;&#3626;&#3639;&#3629;/4&#3619;&#3634;&#3618;&#3652;&#3604;&#3657;&#3619;&#3623;&#3617;%20&#3585;&#3619;&#3634;&#3615;%20&#3594;&#3633;&#3657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ok"/>
      <sheetName val="2ok"/>
      <sheetName val="ชั้นรายได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ok"/>
      <sheetName val="13ok"/>
      <sheetName val="ชั้นรายได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ok"/>
      <sheetName val="24ok"/>
      <sheetName val="ชั้นรายได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0ok"/>
      <sheetName val="31ok"/>
      <sheetName val="ชั้นรายได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S8" activeCellId="0" sqref="S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2" width="11.62"/>
    <col collapsed="false" customWidth="true" hidden="false" outlineLevel="0" max="4" min="4" style="3" width="10.74"/>
    <col collapsed="false" customWidth="true" hidden="false" outlineLevel="0" max="5" min="5" style="3" width="8.5"/>
    <col collapsed="false" customWidth="true" hidden="false" outlineLevel="0" max="6" min="6" style="2" width="11.74"/>
    <col collapsed="false" customWidth="true" hidden="false" outlineLevel="0" max="7" min="7" style="3" width="10.62"/>
    <col collapsed="false" customWidth="true" hidden="false" outlineLevel="0" max="8" min="8" style="3" width="8.5"/>
    <col collapsed="false" customWidth="true" hidden="false" outlineLevel="0" max="9" min="9" style="2" width="11.74"/>
    <col collapsed="false" customWidth="true" hidden="false" outlineLevel="0" max="10" min="10" style="3" width="11.62"/>
    <col collapsed="false" customWidth="true" hidden="false" outlineLevel="0" max="11" min="11" style="3" width="8.62"/>
    <col collapsed="false" customWidth="true" hidden="false" outlineLevel="0" max="12" min="12" style="2" width="11.74"/>
    <col collapsed="false" customWidth="true" hidden="false" outlineLevel="0" max="13" min="13" style="3" width="11.25"/>
    <col collapsed="false" customWidth="true" hidden="false" outlineLevel="0" max="14" min="14" style="3" width="8.74"/>
    <col collapsed="false" customWidth="true" hidden="false" outlineLevel="0" max="15" min="15" style="2" width="11.74"/>
    <col collapsed="false" customWidth="true" hidden="false" outlineLevel="0" max="16" min="16" style="3" width="10.99"/>
    <col collapsed="false" customWidth="true" hidden="false" outlineLevel="0" max="17" min="17" style="3" width="9.25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1" hidden="false" customHeight="false" outlineLevel="0" collapsed="false"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C3" s="6"/>
      <c r="D3" s="6"/>
      <c r="E3" s="6"/>
      <c r="F3" s="6"/>
      <c r="G3" s="6"/>
      <c r="H3" s="6"/>
    </row>
    <row r="4" s="5" customFormat="true" ht="21" hidden="false" customHeight="false" outlineLevel="0" collapsed="false">
      <c r="C4" s="6"/>
      <c r="D4" s="6"/>
      <c r="E4" s="6"/>
      <c r="F4" s="6"/>
      <c r="G4" s="6"/>
      <c r="H4" s="6"/>
    </row>
    <row r="5" s="5" customFormat="true" ht="21" hidden="false" customHeight="false" outlineLevel="0" collapsed="false">
      <c r="C5" s="6"/>
      <c r="D5" s="6"/>
      <c r="E5" s="6"/>
      <c r="F5" s="6"/>
      <c r="G5" s="6"/>
      <c r="H5" s="6"/>
    </row>
    <row r="6" s="5" customFormat="true" ht="21" hidden="false" customHeight="false" outlineLevel="0" collapsed="false">
      <c r="C6" s="6"/>
      <c r="D6" s="6"/>
      <c r="E6" s="6"/>
      <c r="F6" s="6"/>
      <c r="G6" s="6"/>
      <c r="H6" s="6"/>
    </row>
    <row r="7" s="5" customFormat="true" ht="21" hidden="false" customHeight="false" outlineLevel="0" collapsed="false">
      <c r="C7" s="6"/>
      <c r="D7" s="6"/>
      <c r="E7" s="6"/>
      <c r="F7" s="6"/>
      <c r="G7" s="6"/>
      <c r="H7" s="6"/>
    </row>
    <row r="8" s="5" customFormat="true" ht="21" hidden="false" customHeight="false" outlineLevel="0" collapsed="false">
      <c r="C8" s="6"/>
      <c r="D8" s="6"/>
      <c r="E8" s="6"/>
      <c r="F8" s="6"/>
      <c r="G8" s="6"/>
      <c r="H8" s="6"/>
    </row>
    <row r="9" s="5" customFormat="true" ht="21" hidden="false" customHeight="false" outlineLevel="0" collapsed="false">
      <c r="C9" s="6"/>
      <c r="D9" s="6"/>
      <c r="E9" s="6"/>
      <c r="F9" s="6"/>
      <c r="G9" s="6"/>
      <c r="H9" s="6"/>
    </row>
    <row r="10" s="5" customFormat="true" ht="21" hidden="false" customHeight="false" outlineLevel="0" collapsed="false">
      <c r="C10" s="6"/>
      <c r="D10" s="6"/>
      <c r="E10" s="6"/>
      <c r="F10" s="6"/>
      <c r="G10" s="6"/>
      <c r="H10" s="6"/>
    </row>
    <row r="11" s="5" customFormat="true" ht="21" hidden="false" customHeight="false" outlineLevel="0" collapsed="false">
      <c r="C11" s="6"/>
      <c r="D11" s="6"/>
      <c r="E11" s="6"/>
      <c r="F11" s="6"/>
      <c r="G11" s="6"/>
      <c r="H11" s="6"/>
    </row>
    <row r="12" s="5" customFormat="true" ht="21" hidden="false" customHeight="false" outlineLevel="0" collapsed="false">
      <c r="C12" s="6"/>
      <c r="D12" s="6"/>
      <c r="E12" s="6"/>
      <c r="F12" s="6"/>
      <c r="G12" s="6"/>
      <c r="H12" s="6"/>
    </row>
    <row r="13" s="5" customFormat="true" ht="21" hidden="false" customHeight="false" outlineLevel="0" collapsed="false">
      <c r="C13" s="6"/>
      <c r="D13" s="6"/>
      <c r="E13" s="6"/>
      <c r="F13" s="6"/>
      <c r="G13" s="6"/>
      <c r="H13" s="6"/>
    </row>
    <row r="14" s="5" customFormat="true" ht="21" hidden="false" customHeight="false" outlineLevel="0" collapsed="false">
      <c r="C14" s="6"/>
      <c r="D14" s="6"/>
      <c r="E14" s="6"/>
      <c r="F14" s="6"/>
      <c r="G14" s="6"/>
      <c r="H14" s="6"/>
    </row>
    <row r="15" s="5" customFormat="true" ht="21" hidden="false" customHeight="false" outlineLevel="0" collapsed="false">
      <c r="C15" s="6"/>
      <c r="D15" s="6"/>
      <c r="E15" s="6"/>
      <c r="F15" s="6"/>
      <c r="G15" s="6"/>
      <c r="H15" s="6"/>
    </row>
    <row r="16" s="5" customFormat="true" ht="21" hidden="false" customHeight="false" outlineLevel="0" collapsed="false">
      <c r="C16" s="6"/>
      <c r="D16" s="6"/>
      <c r="E16" s="6"/>
      <c r="F16" s="6"/>
      <c r="G16" s="6"/>
      <c r="H16" s="6"/>
    </row>
    <row r="17" s="5" customFormat="true" ht="21" hidden="false" customHeight="false" outlineLevel="0" collapsed="false">
      <c r="C17" s="6"/>
      <c r="D17" s="6"/>
      <c r="E17" s="6"/>
      <c r="F17" s="6"/>
      <c r="G17" s="6"/>
      <c r="H17" s="6"/>
    </row>
    <row r="18" s="5" customFormat="true" ht="21" hidden="false" customHeight="false" outlineLevel="0" collapsed="false">
      <c r="C18" s="6"/>
      <c r="D18" s="6"/>
      <c r="E18" s="6"/>
      <c r="F18" s="6"/>
      <c r="G18" s="6"/>
      <c r="H18" s="6"/>
    </row>
    <row r="19" s="5" customFormat="true" ht="21" hidden="false" customHeight="false" outlineLevel="0" collapsed="false">
      <c r="C19" s="6"/>
      <c r="D19" s="6"/>
      <c r="E19" s="6"/>
      <c r="F19" s="6"/>
      <c r="G19" s="6"/>
      <c r="H19" s="6"/>
    </row>
    <row r="20" s="5" customFormat="true" ht="21" hidden="false" customHeight="false" outlineLevel="0" collapsed="false">
      <c r="C20" s="6"/>
      <c r="D20" s="6"/>
      <c r="E20" s="6"/>
      <c r="F20" s="6"/>
      <c r="G20" s="6"/>
      <c r="H20" s="6"/>
    </row>
    <row r="21" s="5" customFormat="true" ht="11.25" hidden="false" customHeight="true" outlineLevel="0" collapsed="false">
      <c r="C21" s="6"/>
      <c r="D21" s="6"/>
      <c r="E21" s="6"/>
      <c r="F21" s="6"/>
      <c r="G21" s="6"/>
      <c r="H21" s="6"/>
    </row>
    <row r="22" s="7" customFormat="true" ht="11.25" hidden="false" customHeight="true" outlineLevel="0" collapsed="false">
      <c r="C22" s="8"/>
      <c r="D22" s="8"/>
      <c r="E22" s="8"/>
      <c r="F22" s="8"/>
      <c r="G22" s="8"/>
      <c r="H22" s="8"/>
    </row>
    <row r="23" s="7" customFormat="true" ht="11.25" hidden="false" customHeight="true" outlineLevel="0" collapsed="false">
      <c r="C23" s="8"/>
      <c r="D23" s="8"/>
      <c r="E23" s="8"/>
      <c r="F23" s="8"/>
      <c r="G23" s="8"/>
      <c r="H23" s="8"/>
    </row>
    <row r="31" s="11" customFormat="true" ht="26.25" hidden="false" customHeight="false" outlineLevel="0" collapsed="false">
      <c r="A31" s="9" t="s">
        <v>0</v>
      </c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N31" s="12"/>
      <c r="O31" s="9"/>
      <c r="P31" s="12"/>
      <c r="Q31" s="12"/>
    </row>
    <row r="32" s="11" customFormat="true" ht="26.25" hidden="false" customHeight="false" outlineLevel="0" collapsed="false">
      <c r="A32" s="13" t="s">
        <v>1</v>
      </c>
      <c r="C32" s="9"/>
      <c r="E32" s="13" t="s">
        <v>2</v>
      </c>
      <c r="F32" s="9"/>
      <c r="G32" s="9"/>
      <c r="J32" s="13" t="s">
        <v>3</v>
      </c>
      <c r="N32" s="13" t="s">
        <v>4</v>
      </c>
      <c r="O32" s="9"/>
      <c r="P32" s="12"/>
      <c r="Q32" s="12"/>
    </row>
    <row r="33" s="11" customFormat="true" ht="26.25" hidden="false" customHeight="false" outlineLevel="0" collapsed="false">
      <c r="A33" s="13" t="s">
        <v>5</v>
      </c>
      <c r="C33" s="9"/>
      <c r="E33" s="13" t="s">
        <v>6</v>
      </c>
      <c r="F33" s="9"/>
      <c r="G33" s="9"/>
      <c r="J33" s="13" t="s">
        <v>7</v>
      </c>
      <c r="N33" s="13" t="s">
        <v>8</v>
      </c>
      <c r="O33" s="9"/>
      <c r="P33" s="12"/>
      <c r="Q33" s="12"/>
    </row>
    <row r="34" s="11" customFormat="true" ht="26.25" hidden="false" customHeight="false" outlineLevel="0" collapsed="false">
      <c r="A34" s="13" t="s">
        <v>9</v>
      </c>
      <c r="C34" s="9"/>
      <c r="E34" s="13" t="s">
        <v>10</v>
      </c>
      <c r="F34" s="9"/>
      <c r="G34" s="9"/>
      <c r="J34" s="13" t="s">
        <v>11</v>
      </c>
      <c r="N34" s="13" t="s">
        <v>12</v>
      </c>
      <c r="O34" s="9"/>
      <c r="P34" s="12"/>
      <c r="Q34" s="12"/>
    </row>
    <row r="35" customFormat="false" ht="26.25" hidden="false" customHeight="false" outlineLevel="0" collapsed="false">
      <c r="A35" s="13" t="s">
        <v>13</v>
      </c>
    </row>
    <row r="39" customFormat="false" ht="23.25" hidden="false" customHeight="false" outlineLevel="0" collapsed="false">
      <c r="A39" s="14" t="s">
        <v>14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s="5" customFormat="true" ht="21" hidden="false" customHeight="false" outlineLevel="0" collapsed="false">
      <c r="C40" s="6"/>
      <c r="D40" s="6"/>
      <c r="E40" s="6"/>
      <c r="F40" s="6"/>
      <c r="G40" s="6"/>
      <c r="H40" s="6"/>
    </row>
    <row r="41" s="5" customFormat="true" ht="21" hidden="false" customHeight="false" outlineLevel="0" collapsed="false">
      <c r="C41" s="6"/>
      <c r="D41" s="6"/>
      <c r="E41" s="6"/>
      <c r="F41" s="6"/>
      <c r="G41" s="6"/>
      <c r="H41" s="6"/>
    </row>
    <row r="42" s="5" customFormat="true" ht="21" hidden="false" customHeight="false" outlineLevel="0" collapsed="false">
      <c r="C42" s="6"/>
      <c r="D42" s="6"/>
      <c r="E42" s="6"/>
      <c r="F42" s="6"/>
      <c r="G42" s="6"/>
      <c r="H42" s="6"/>
    </row>
    <row r="43" s="5" customFormat="true" ht="21" hidden="false" customHeight="false" outlineLevel="0" collapsed="false">
      <c r="C43" s="6"/>
      <c r="D43" s="6"/>
      <c r="E43" s="6"/>
      <c r="F43" s="6"/>
      <c r="G43" s="6"/>
      <c r="H43" s="6"/>
    </row>
    <row r="44" s="5" customFormat="true" ht="21" hidden="false" customHeight="false" outlineLevel="0" collapsed="false">
      <c r="C44" s="6"/>
      <c r="D44" s="6"/>
      <c r="E44" s="6"/>
      <c r="F44" s="6"/>
      <c r="G44" s="6"/>
      <c r="H44" s="6"/>
    </row>
    <row r="45" s="5" customFormat="true" ht="21" hidden="false" customHeight="false" outlineLevel="0" collapsed="false">
      <c r="C45" s="6"/>
      <c r="D45" s="6"/>
      <c r="E45" s="6"/>
      <c r="F45" s="6"/>
      <c r="G45" s="6"/>
      <c r="H45" s="6"/>
    </row>
    <row r="46" s="5" customFormat="true" ht="21" hidden="false" customHeight="false" outlineLevel="0" collapsed="false">
      <c r="C46" s="6"/>
      <c r="D46" s="6"/>
      <c r="E46" s="6"/>
      <c r="F46" s="6"/>
      <c r="G46" s="6"/>
      <c r="H46" s="6"/>
    </row>
    <row r="47" s="5" customFormat="true" ht="21" hidden="false" customHeight="false" outlineLevel="0" collapsed="false">
      <c r="C47" s="6"/>
      <c r="D47" s="6"/>
      <c r="E47" s="6"/>
      <c r="F47" s="6"/>
      <c r="G47" s="6"/>
      <c r="H47" s="6"/>
    </row>
    <row r="48" s="5" customFormat="true" ht="21" hidden="false" customHeight="false" outlineLevel="0" collapsed="false">
      <c r="C48" s="6"/>
      <c r="D48" s="6"/>
      <c r="E48" s="6"/>
      <c r="F48" s="6"/>
      <c r="G48" s="6"/>
      <c r="H48" s="6"/>
    </row>
    <row r="49" s="5" customFormat="true" ht="21" hidden="false" customHeight="false" outlineLevel="0" collapsed="false">
      <c r="C49" s="6"/>
      <c r="D49" s="6"/>
      <c r="E49" s="6"/>
      <c r="F49" s="6"/>
      <c r="G49" s="6"/>
      <c r="H49" s="6"/>
    </row>
    <row r="50" s="5" customFormat="true" ht="21" hidden="false" customHeight="false" outlineLevel="0" collapsed="false">
      <c r="C50" s="6"/>
      <c r="D50" s="6"/>
      <c r="E50" s="6"/>
      <c r="F50" s="6"/>
      <c r="G50" s="6"/>
      <c r="H50" s="6"/>
    </row>
    <row r="51" s="5" customFormat="true" ht="21" hidden="false" customHeight="false" outlineLevel="0" collapsed="false">
      <c r="C51" s="6"/>
      <c r="D51" s="6"/>
      <c r="E51" s="6"/>
      <c r="F51" s="6"/>
      <c r="G51" s="6"/>
      <c r="H51" s="6"/>
    </row>
    <row r="52" s="5" customFormat="true" ht="21" hidden="false" customHeight="false" outlineLevel="0" collapsed="false">
      <c r="C52" s="6"/>
      <c r="D52" s="6"/>
      <c r="E52" s="6"/>
      <c r="F52" s="6"/>
      <c r="G52" s="6"/>
      <c r="H52" s="6"/>
    </row>
    <row r="53" s="5" customFormat="true" ht="21" hidden="false" customHeight="false" outlineLevel="0" collapsed="false">
      <c r="C53" s="6"/>
      <c r="D53" s="6"/>
      <c r="E53" s="6"/>
      <c r="F53" s="6"/>
      <c r="G53" s="6"/>
      <c r="H53" s="6"/>
    </row>
    <row r="54" s="5" customFormat="true" ht="21" hidden="false" customHeight="false" outlineLevel="0" collapsed="false">
      <c r="C54" s="6"/>
      <c r="D54" s="6"/>
      <c r="E54" s="6"/>
      <c r="F54" s="6"/>
      <c r="G54" s="6"/>
      <c r="H54" s="6"/>
    </row>
    <row r="55" s="5" customFormat="true" ht="21" hidden="false" customHeight="false" outlineLevel="0" collapsed="false">
      <c r="C55" s="6"/>
      <c r="D55" s="6"/>
      <c r="E55" s="6"/>
      <c r="F55" s="6"/>
      <c r="G55" s="6"/>
      <c r="H55" s="6"/>
    </row>
    <row r="56" s="5" customFormat="true" ht="21" hidden="false" customHeight="false" outlineLevel="0" collapsed="false">
      <c r="C56" s="6"/>
      <c r="D56" s="6"/>
      <c r="E56" s="6"/>
      <c r="F56" s="6"/>
      <c r="G56" s="6"/>
      <c r="H56" s="6"/>
    </row>
    <row r="57" s="5" customFormat="true" ht="21" hidden="false" customHeight="false" outlineLevel="0" collapsed="false">
      <c r="C57" s="6"/>
      <c r="D57" s="6"/>
      <c r="E57" s="6"/>
      <c r="F57" s="6"/>
      <c r="G57" s="6"/>
      <c r="H57" s="6"/>
    </row>
    <row r="58" s="5" customFormat="true" ht="21" hidden="false" customHeight="false" outlineLevel="0" collapsed="false">
      <c r="C58" s="6"/>
      <c r="D58" s="6"/>
      <c r="E58" s="6"/>
      <c r="F58" s="6"/>
      <c r="G58" s="6"/>
      <c r="H58" s="6"/>
    </row>
    <row r="59" s="5" customFormat="true" ht="11.25" hidden="false" customHeight="true" outlineLevel="0" collapsed="false">
      <c r="C59" s="6"/>
      <c r="D59" s="6"/>
      <c r="E59" s="6"/>
      <c r="F59" s="6"/>
      <c r="G59" s="6"/>
      <c r="H59" s="6"/>
    </row>
    <row r="60" s="5" customFormat="true" ht="11.25" hidden="false" customHeight="true" outlineLevel="0" collapsed="false">
      <c r="C60" s="6"/>
      <c r="D60" s="6"/>
      <c r="E60" s="6"/>
      <c r="F60" s="6"/>
      <c r="G60" s="6"/>
      <c r="H60" s="6"/>
    </row>
    <row r="61" s="5" customFormat="true" ht="11.25" hidden="false" customHeight="true" outlineLevel="0" collapsed="false">
      <c r="C61" s="6"/>
      <c r="D61" s="6"/>
      <c r="E61" s="6"/>
      <c r="F61" s="6"/>
      <c r="G61" s="6"/>
      <c r="H61" s="6"/>
    </row>
    <row r="62" s="5" customFormat="true" ht="11.25" hidden="false" customHeight="true" outlineLevel="0" collapsed="false">
      <c r="C62" s="6"/>
      <c r="D62" s="6"/>
      <c r="E62" s="6"/>
      <c r="F62" s="6"/>
      <c r="G62" s="6"/>
      <c r="H62" s="6"/>
    </row>
    <row r="63" s="7" customFormat="true" ht="11.25" hidden="false" customHeight="true" outlineLevel="0" collapsed="false">
      <c r="A63" s="1"/>
      <c r="C63" s="8"/>
      <c r="D63" s="8"/>
      <c r="E63" s="8"/>
      <c r="F63" s="8"/>
      <c r="G63" s="8"/>
      <c r="H63" s="8"/>
    </row>
    <row r="68" s="11" customFormat="true" ht="26.25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12"/>
      <c r="N68" s="12"/>
      <c r="O68" s="9"/>
      <c r="P68" s="12"/>
      <c r="Q68" s="12"/>
    </row>
    <row r="69" s="11" customFormat="true" ht="26.25" hidden="false" customHeight="false" outlineLevel="0" collapsed="false">
      <c r="A69" s="9"/>
      <c r="C69" s="9"/>
      <c r="D69" s="9"/>
      <c r="F69" s="9"/>
      <c r="G69" s="9"/>
      <c r="I69" s="9"/>
      <c r="M69" s="9"/>
      <c r="O69" s="9"/>
      <c r="P69" s="12"/>
      <c r="Q69" s="12"/>
    </row>
    <row r="70" s="11" customFormat="true" ht="26.25" hidden="false" customHeight="false" outlineLevel="0" collapsed="false">
      <c r="A70" s="9" t="s">
        <v>0</v>
      </c>
      <c r="B70" s="10"/>
      <c r="C70" s="9"/>
      <c r="D70" s="9"/>
      <c r="E70" s="9"/>
      <c r="F70" s="9"/>
      <c r="G70" s="9"/>
      <c r="H70" s="9"/>
      <c r="I70" s="9"/>
      <c r="J70" s="9"/>
      <c r="K70" s="9"/>
      <c r="L70" s="9"/>
      <c r="N70" s="12"/>
      <c r="O70" s="9"/>
      <c r="P70" s="12"/>
      <c r="Q70" s="12"/>
    </row>
    <row r="71" s="11" customFormat="true" ht="26.25" hidden="false" customHeight="false" outlineLevel="0" collapsed="false">
      <c r="A71" s="13" t="s">
        <v>1</v>
      </c>
      <c r="C71" s="9"/>
      <c r="E71" s="13" t="s">
        <v>2</v>
      </c>
      <c r="F71" s="9"/>
      <c r="G71" s="9"/>
      <c r="J71" s="13" t="s">
        <v>3</v>
      </c>
      <c r="N71" s="13" t="s">
        <v>4</v>
      </c>
      <c r="O71" s="9"/>
      <c r="P71" s="12"/>
      <c r="Q71" s="12"/>
    </row>
    <row r="72" s="11" customFormat="true" ht="26.25" hidden="false" customHeight="false" outlineLevel="0" collapsed="false">
      <c r="A72" s="13" t="s">
        <v>5</v>
      </c>
      <c r="C72" s="9"/>
      <c r="E72" s="13" t="s">
        <v>6</v>
      </c>
      <c r="F72" s="9"/>
      <c r="G72" s="9"/>
      <c r="J72" s="13" t="s">
        <v>7</v>
      </c>
      <c r="N72" s="13" t="s">
        <v>8</v>
      </c>
      <c r="O72" s="9"/>
      <c r="P72" s="12"/>
      <c r="Q72" s="12"/>
    </row>
    <row r="73" s="11" customFormat="true" ht="26.25" hidden="false" customHeight="false" outlineLevel="0" collapsed="false">
      <c r="A73" s="13" t="s">
        <v>9</v>
      </c>
      <c r="C73" s="9"/>
      <c r="E73" s="13" t="s">
        <v>10</v>
      </c>
      <c r="F73" s="9"/>
      <c r="G73" s="9"/>
      <c r="J73" s="13" t="s">
        <v>11</v>
      </c>
      <c r="N73" s="13" t="s">
        <v>12</v>
      </c>
      <c r="O73" s="9"/>
      <c r="P73" s="12"/>
      <c r="Q73" s="12"/>
    </row>
    <row r="74" customFormat="false" ht="26.25" hidden="false" customHeight="false" outlineLevel="0" collapsed="false">
      <c r="A74" s="13" t="s">
        <v>13</v>
      </c>
    </row>
    <row r="77" customFormat="false" ht="23.25" hidden="false" customHeight="false" outlineLevel="0" collapsed="false">
      <c r="A77" s="14" t="s">
        <v>1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81" customFormat="false" ht="26.25" hidden="false" customHeight="false" outlineLevel="0" collapsed="false">
      <c r="A81" s="15" t="s">
        <v>1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17" customFormat="true" ht="26.25" hidden="false" customHeight="false" outlineLevel="0" collapsed="false">
      <c r="A82" s="16" t="s">
        <v>17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s="21" customFormat="true" ht="48.95" hidden="false" customHeight="true" outlineLevel="0" collapsed="false">
      <c r="A83" s="18" t="s">
        <v>18</v>
      </c>
      <c r="B83" s="18" t="s">
        <v>19</v>
      </c>
      <c r="C83" s="18" t="s">
        <v>20</v>
      </c>
      <c r="D83" s="19" t="s">
        <v>21</v>
      </c>
      <c r="E83" s="20"/>
      <c r="F83" s="18" t="s">
        <v>22</v>
      </c>
      <c r="G83" s="19" t="s">
        <v>23</v>
      </c>
      <c r="H83" s="20"/>
      <c r="I83" s="18" t="s">
        <v>24</v>
      </c>
      <c r="J83" s="19" t="s">
        <v>25</v>
      </c>
      <c r="K83" s="20"/>
      <c r="L83" s="18" t="s">
        <v>26</v>
      </c>
      <c r="M83" s="19" t="s">
        <v>27</v>
      </c>
      <c r="N83" s="20"/>
      <c r="O83" s="18" t="s">
        <v>28</v>
      </c>
      <c r="P83" s="19" t="s">
        <v>29</v>
      </c>
      <c r="Q83" s="20"/>
    </row>
    <row r="84" s="21" customFormat="true" ht="48.95" hidden="false" customHeight="true" outlineLevel="0" collapsed="false">
      <c r="A84" s="22"/>
      <c r="B84" s="22" t="s">
        <v>30</v>
      </c>
      <c r="C84" s="22" t="s">
        <v>30</v>
      </c>
      <c r="D84" s="23" t="s">
        <v>30</v>
      </c>
      <c r="E84" s="23" t="s">
        <v>31</v>
      </c>
      <c r="F84" s="22" t="s">
        <v>30</v>
      </c>
      <c r="G84" s="23" t="s">
        <v>30</v>
      </c>
      <c r="H84" s="23" t="s">
        <v>31</v>
      </c>
      <c r="I84" s="22" t="s">
        <v>30</v>
      </c>
      <c r="J84" s="23" t="s">
        <v>30</v>
      </c>
      <c r="K84" s="23" t="s">
        <v>31</v>
      </c>
      <c r="L84" s="22" t="s">
        <v>30</v>
      </c>
      <c r="M84" s="23" t="s">
        <v>30</v>
      </c>
      <c r="N84" s="23" t="s">
        <v>31</v>
      </c>
      <c r="O84" s="22" t="s">
        <v>30</v>
      </c>
      <c r="P84" s="23" t="s">
        <v>30</v>
      </c>
      <c r="Q84" s="23" t="s">
        <v>31</v>
      </c>
    </row>
    <row r="85" s="28" customFormat="true" ht="48.95" hidden="false" customHeight="true" outlineLevel="0" collapsed="false">
      <c r="A85" s="24" t="s">
        <v>32</v>
      </c>
      <c r="B85" s="25" t="n">
        <v>5492.68337842</v>
      </c>
      <c r="C85" s="25" t="n">
        <v>5941.98565712</v>
      </c>
      <c r="D85" s="26" t="n">
        <v>449.3022787</v>
      </c>
      <c r="E85" s="26" t="n">
        <v>8.18001417058276</v>
      </c>
      <c r="F85" s="25" t="n">
        <v>5505.28207921</v>
      </c>
      <c r="G85" s="27" t="n">
        <v>-436.70357791</v>
      </c>
      <c r="H85" s="26" t="n">
        <v>-7.34945526815129</v>
      </c>
      <c r="I85" s="25" t="n">
        <v>4987.77965392</v>
      </c>
      <c r="J85" s="26" t="n">
        <v>-517.502425290001</v>
      </c>
      <c r="K85" s="26" t="n">
        <v>-9.40010734861859</v>
      </c>
      <c r="L85" s="25" t="n">
        <v>4382.53524764</v>
      </c>
      <c r="M85" s="26" t="n">
        <v>-605.244406279999</v>
      </c>
      <c r="N85" s="26" t="n">
        <v>-12.1345457954287</v>
      </c>
      <c r="O85" s="25" t="n">
        <v>5099.46273791</v>
      </c>
      <c r="P85" s="26" t="n">
        <v>716.927490270005</v>
      </c>
      <c r="Q85" s="26" t="n">
        <v>16.3587387153605</v>
      </c>
    </row>
    <row r="86" s="28" customFormat="true" ht="48.95" hidden="false" customHeight="true" outlineLevel="0" collapsed="false">
      <c r="A86" s="29" t="s">
        <v>33</v>
      </c>
      <c r="B86" s="30" t="n">
        <v>24941.13218712</v>
      </c>
      <c r="C86" s="30" t="n">
        <v>27155.59224992</v>
      </c>
      <c r="D86" s="31" t="n">
        <v>2214.46006280001</v>
      </c>
      <c r="E86" s="31" t="n">
        <v>8.87874714822927</v>
      </c>
      <c r="F86" s="30" t="n">
        <v>14102.39388836</v>
      </c>
      <c r="G86" s="32" t="n">
        <v>-13053.19836156</v>
      </c>
      <c r="H86" s="31" t="n">
        <v>-48.0681777861003</v>
      </c>
      <c r="I86" s="30" t="n">
        <v>13563.63338395</v>
      </c>
      <c r="J86" s="31" t="n">
        <v>-538.760504409989</v>
      </c>
      <c r="K86" s="31" t="n">
        <v>-3.82034786912794</v>
      </c>
      <c r="L86" s="30" t="n">
        <v>25997.14765593</v>
      </c>
      <c r="M86" s="31" t="n">
        <v>12433.51427198</v>
      </c>
      <c r="N86" s="31" t="n">
        <v>91.6680208025436</v>
      </c>
      <c r="O86" s="30" t="n">
        <v>28205.3904816</v>
      </c>
      <c r="P86" s="31" t="n">
        <v>2208.24282566995</v>
      </c>
      <c r="Q86" s="31" t="n">
        <v>8.49417349509205</v>
      </c>
    </row>
    <row r="87" s="28" customFormat="true" ht="48.95" hidden="false" customHeight="true" outlineLevel="0" collapsed="false">
      <c r="A87" s="29" t="s">
        <v>34</v>
      </c>
      <c r="B87" s="30" t="n">
        <v>12439.95269849</v>
      </c>
      <c r="C87" s="30" t="n">
        <v>12970.1564712</v>
      </c>
      <c r="D87" s="31" t="n">
        <v>530.203772710012</v>
      </c>
      <c r="E87" s="31" t="n">
        <v>4.26210441117167</v>
      </c>
      <c r="F87" s="30" t="n">
        <v>7283.92653945</v>
      </c>
      <c r="G87" s="33" t="n">
        <v>-5686.22993175003</v>
      </c>
      <c r="H87" s="31" t="n">
        <v>-43.8408738119404</v>
      </c>
      <c r="I87" s="30" t="n">
        <v>7189.70989359999</v>
      </c>
      <c r="J87" s="31" t="n">
        <v>-94.2166458500133</v>
      </c>
      <c r="K87" s="31" t="n">
        <v>-1.29348704081147</v>
      </c>
      <c r="L87" s="30" t="n">
        <v>14456.14857126</v>
      </c>
      <c r="M87" s="31" t="n">
        <v>7266.43867766</v>
      </c>
      <c r="N87" s="31" t="n">
        <v>101.067202782804</v>
      </c>
      <c r="O87" s="30" t="n">
        <v>15676.78224075</v>
      </c>
      <c r="P87" s="31" t="n">
        <v>1220.63366949002</v>
      </c>
      <c r="Q87" s="31" t="n">
        <v>8.44369898021621</v>
      </c>
    </row>
    <row r="88" s="28" customFormat="true" ht="48.95" hidden="false" customHeight="true" outlineLevel="0" collapsed="false">
      <c r="A88" s="29" t="s">
        <v>35</v>
      </c>
      <c r="B88" s="30" t="n">
        <v>696.01569106</v>
      </c>
      <c r="C88" s="30" t="n">
        <v>866.64290833</v>
      </c>
      <c r="D88" s="31" t="n">
        <v>170.62721727</v>
      </c>
      <c r="E88" s="31" t="n">
        <v>24.5148521019896</v>
      </c>
      <c r="F88" s="30" t="n">
        <v>367.36739684</v>
      </c>
      <c r="G88" s="33" t="n">
        <v>-499.27551149</v>
      </c>
      <c r="H88" s="31" t="n">
        <v>-57.6102921619807</v>
      </c>
      <c r="I88" s="30" t="n">
        <v>286.66967382</v>
      </c>
      <c r="J88" s="31" t="n">
        <v>-80.6977230200002</v>
      </c>
      <c r="K88" s="31" t="n">
        <v>-21.9664901442374</v>
      </c>
      <c r="L88" s="30" t="n">
        <v>731.77360505</v>
      </c>
      <c r="M88" s="31" t="n">
        <v>445.10393123</v>
      </c>
      <c r="N88" s="31" t="n">
        <v>155.26718445617</v>
      </c>
      <c r="O88" s="30" t="n">
        <v>972.16212268</v>
      </c>
      <c r="P88" s="31" t="n">
        <v>240.38851763</v>
      </c>
      <c r="Q88" s="31" t="n">
        <v>32.8501213997155</v>
      </c>
    </row>
    <row r="89" s="28" customFormat="true" ht="48.95" hidden="false" customHeight="true" outlineLevel="0" collapsed="false">
      <c r="A89" s="34" t="s">
        <v>36</v>
      </c>
      <c r="B89" s="35" t="n">
        <v>20053.34073085</v>
      </c>
      <c r="C89" s="35" t="n">
        <v>19755.06777286</v>
      </c>
      <c r="D89" s="36" t="n">
        <v>-298.272957990001</v>
      </c>
      <c r="E89" s="36" t="n">
        <v>-1.4873978455427</v>
      </c>
      <c r="F89" s="35" t="n">
        <v>7820.44854922</v>
      </c>
      <c r="G89" s="37" t="n">
        <v>-11934.61922364</v>
      </c>
      <c r="H89" s="36" t="n">
        <v>-60.4129500382483</v>
      </c>
      <c r="I89" s="35" t="n">
        <v>5643.45131510999</v>
      </c>
      <c r="J89" s="36" t="n">
        <v>-2176.99723411001</v>
      </c>
      <c r="K89" s="36" t="n">
        <v>-27.8372425879221</v>
      </c>
      <c r="L89" s="35" t="n">
        <v>19747.6703574</v>
      </c>
      <c r="M89" s="36" t="n">
        <v>14104.21904229</v>
      </c>
      <c r="N89" s="36" t="n">
        <v>249.921869699254</v>
      </c>
      <c r="O89" s="35" t="n">
        <v>19898.02021053</v>
      </c>
      <c r="P89" s="36" t="n">
        <v>150.349853129996</v>
      </c>
      <c r="Q89" s="36" t="n">
        <v>0.761354885963323</v>
      </c>
    </row>
    <row r="90" s="21" customFormat="true" ht="48.95" hidden="false" customHeight="true" outlineLevel="0" collapsed="false">
      <c r="A90" s="38" t="s">
        <v>37</v>
      </c>
      <c r="B90" s="39" t="n">
        <v>63623.12468594</v>
      </c>
      <c r="C90" s="39" t="n">
        <v>66689.44505943</v>
      </c>
      <c r="D90" s="40" t="n">
        <v>3066.32037349002</v>
      </c>
      <c r="E90" s="40" t="n">
        <v>4.81950609723456</v>
      </c>
      <c r="F90" s="39" t="n">
        <v>35079.41845308</v>
      </c>
      <c r="G90" s="41" t="n">
        <v>-31610.02660635</v>
      </c>
      <c r="H90" s="40" t="n">
        <v>-47.3988448669514</v>
      </c>
      <c r="I90" s="39" t="n">
        <v>31671.2439204</v>
      </c>
      <c r="J90" s="40" t="n">
        <v>-3408.17453268001</v>
      </c>
      <c r="K90" s="40" t="n">
        <v>-9.71559587636428</v>
      </c>
      <c r="L90" s="39" t="n">
        <v>65315.27543728</v>
      </c>
      <c r="M90" s="40" t="n">
        <v>33644.03151688</v>
      </c>
      <c r="N90" s="40" t="n">
        <v>106.228955204407</v>
      </c>
      <c r="O90" s="39" t="n">
        <v>69851.81779347</v>
      </c>
      <c r="P90" s="40" t="n">
        <v>4536.54235618997</v>
      </c>
      <c r="Q90" s="40" t="n">
        <v>6.94560702043774</v>
      </c>
    </row>
    <row r="91" customFormat="false" ht="21.75" hidden="false" customHeight="false" outlineLevel="0" collapsed="false">
      <c r="B91" s="42"/>
      <c r="C91" s="42"/>
      <c r="F91" s="42"/>
      <c r="I91" s="42"/>
      <c r="L91" s="42"/>
      <c r="O91" s="42"/>
    </row>
    <row r="92" customFormat="false" ht="21" hidden="false" customHeight="false" outlineLevel="0" collapsed="false">
      <c r="B92" s="42"/>
      <c r="C92" s="42"/>
      <c r="F92" s="42"/>
      <c r="I92" s="42"/>
      <c r="L92" s="42"/>
      <c r="O92" s="42"/>
    </row>
    <row r="93" customFormat="false" ht="21" hidden="false" customHeight="false" outlineLevel="0" collapsed="false">
      <c r="B93" s="42"/>
      <c r="C93" s="42"/>
      <c r="F93" s="42"/>
      <c r="I93" s="42"/>
      <c r="L93" s="42"/>
      <c r="O93" s="42"/>
    </row>
    <row r="94" customFormat="false" ht="21" hidden="false" customHeight="false" outlineLevel="0" collapsed="false">
      <c r="B94" s="42"/>
      <c r="C94" s="42"/>
      <c r="F94" s="42"/>
      <c r="I94" s="42"/>
      <c r="L94" s="42"/>
      <c r="O94" s="42"/>
    </row>
    <row r="95" customFormat="false" ht="21" hidden="false" customHeight="false" outlineLevel="0" collapsed="false">
      <c r="B95" s="42"/>
      <c r="C95" s="42"/>
      <c r="F95" s="42"/>
      <c r="I95" s="42"/>
      <c r="L95" s="42"/>
      <c r="O95" s="42"/>
    </row>
    <row r="96" customFormat="false" ht="21" hidden="false" customHeight="false" outlineLevel="0" collapsed="false">
      <c r="B96" s="42"/>
      <c r="C96" s="42"/>
      <c r="F96" s="42"/>
      <c r="I96" s="42"/>
      <c r="L96" s="42"/>
      <c r="O96" s="42"/>
    </row>
    <row r="97" customFormat="false" ht="21" hidden="false" customHeight="false" outlineLevel="0" collapsed="false">
      <c r="B97" s="42"/>
      <c r="C97" s="42"/>
      <c r="F97" s="42"/>
      <c r="I97" s="42"/>
      <c r="L97" s="42"/>
      <c r="O97" s="42"/>
    </row>
    <row r="98" customFormat="false" ht="21" hidden="false" customHeight="false" outlineLevel="0" collapsed="false">
      <c r="B98" s="42"/>
      <c r="C98" s="42"/>
      <c r="F98" s="42"/>
      <c r="I98" s="42"/>
      <c r="L98" s="42"/>
      <c r="O98" s="42"/>
    </row>
    <row r="99" s="3" customFormat="true" ht="21" hidden="false" customHeight="false" outlineLevel="0" collapsed="false">
      <c r="B99" s="42"/>
      <c r="C99" s="42"/>
      <c r="F99" s="42"/>
      <c r="I99" s="42"/>
      <c r="L99" s="42"/>
      <c r="O99" s="42"/>
    </row>
    <row r="100" s="3" customFormat="true" ht="21" hidden="false" customHeight="false" outlineLevel="0" collapsed="false">
      <c r="B100" s="42"/>
      <c r="C100" s="42"/>
      <c r="F100" s="42"/>
      <c r="I100" s="42"/>
      <c r="L100" s="42"/>
      <c r="O100" s="42"/>
    </row>
    <row r="101" s="3" customFormat="true" ht="21" hidden="false" customHeight="false" outlineLevel="0" collapsed="false">
      <c r="B101" s="42"/>
      <c r="C101" s="42"/>
      <c r="F101" s="42"/>
      <c r="I101" s="42"/>
      <c r="L101" s="42"/>
      <c r="O101" s="42"/>
    </row>
    <row r="102" s="3" customFormat="true" ht="21" hidden="false" customHeight="false" outlineLevel="0" collapsed="false">
      <c r="B102" s="42"/>
      <c r="C102" s="42"/>
      <c r="F102" s="42"/>
      <c r="I102" s="42"/>
      <c r="L102" s="42"/>
      <c r="O102" s="42"/>
    </row>
    <row r="103" s="3" customFormat="true" ht="21" hidden="false" customHeight="false" outlineLevel="0" collapsed="false">
      <c r="B103" s="42"/>
      <c r="C103" s="42"/>
      <c r="F103" s="42"/>
      <c r="I103" s="42"/>
      <c r="L103" s="42"/>
      <c r="O103" s="42"/>
    </row>
    <row r="104" customFormat="false" ht="23.25" hidden="false" customHeight="false" outlineLevel="0" collapsed="false">
      <c r="A104" s="14" t="s">
        <v>38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s="3" customFormat="true" ht="21" hidden="false" customHeight="false" outlineLevel="0" collapsed="false">
      <c r="B105" s="42"/>
      <c r="C105" s="42"/>
      <c r="F105" s="42"/>
      <c r="I105" s="42"/>
      <c r="L105" s="42"/>
      <c r="O105" s="42"/>
    </row>
    <row r="106" s="3" customFormat="true" ht="21" hidden="false" customHeight="false" outlineLevel="0" collapsed="false">
      <c r="B106" s="42"/>
      <c r="C106" s="42"/>
      <c r="F106" s="42"/>
      <c r="I106" s="42"/>
      <c r="L106" s="42"/>
      <c r="O106" s="42"/>
    </row>
    <row r="107" customFormat="false" ht="26.25" hidden="false" customHeight="false" outlineLevel="0" collapsed="false">
      <c r="A107" s="15" t="s">
        <v>3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26.25" hidden="false" customHeight="false" outlineLevel="0" collapsed="false">
      <c r="A108" s="43" t="s">
        <v>40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26.25" hidden="false" customHeight="false" outlineLevel="0" collapsed="false">
      <c r="A109" s="15" t="s">
        <v>17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44" customFormat="true" ht="30" hidden="false" customHeight="true" outlineLevel="0" collapsed="false">
      <c r="A110" s="18" t="s">
        <v>41</v>
      </c>
      <c r="B110" s="18" t="s">
        <v>19</v>
      </c>
      <c r="C110" s="18" t="s">
        <v>20</v>
      </c>
      <c r="D110" s="19" t="s">
        <v>21</v>
      </c>
      <c r="E110" s="20"/>
      <c r="F110" s="18" t="s">
        <v>22</v>
      </c>
      <c r="G110" s="19" t="s">
        <v>23</v>
      </c>
      <c r="H110" s="20"/>
      <c r="I110" s="18" t="s">
        <v>24</v>
      </c>
      <c r="J110" s="19" t="s">
        <v>25</v>
      </c>
      <c r="K110" s="20"/>
      <c r="L110" s="18" t="s">
        <v>26</v>
      </c>
      <c r="M110" s="19" t="s">
        <v>27</v>
      </c>
      <c r="N110" s="20"/>
      <c r="O110" s="18" t="s">
        <v>28</v>
      </c>
      <c r="P110" s="19" t="s">
        <v>29</v>
      </c>
      <c r="Q110" s="20"/>
    </row>
    <row r="111" s="44" customFormat="true" ht="30" hidden="false" customHeight="true" outlineLevel="0" collapsed="false">
      <c r="A111" s="45"/>
      <c r="B111" s="22" t="s">
        <v>30</v>
      </c>
      <c r="C111" s="22" t="s">
        <v>30</v>
      </c>
      <c r="D111" s="23" t="s">
        <v>30</v>
      </c>
      <c r="E111" s="23" t="s">
        <v>31</v>
      </c>
      <c r="F111" s="22" t="s">
        <v>30</v>
      </c>
      <c r="G111" s="23" t="s">
        <v>30</v>
      </c>
      <c r="H111" s="23" t="s">
        <v>31</v>
      </c>
      <c r="I111" s="22" t="s">
        <v>30</v>
      </c>
      <c r="J111" s="23" t="s">
        <v>30</v>
      </c>
      <c r="K111" s="23" t="s">
        <v>31</v>
      </c>
      <c r="L111" s="22" t="s">
        <v>30</v>
      </c>
      <c r="M111" s="23" t="s">
        <v>30</v>
      </c>
      <c r="N111" s="23" t="s">
        <v>31</v>
      </c>
      <c r="O111" s="22" t="s">
        <v>30</v>
      </c>
      <c r="P111" s="23" t="s">
        <v>30</v>
      </c>
      <c r="Q111" s="23" t="s">
        <v>31</v>
      </c>
    </row>
    <row r="112" s="44" customFormat="true" ht="30" hidden="false" customHeight="true" outlineLevel="0" collapsed="false">
      <c r="A112" s="46" t="s">
        <v>42</v>
      </c>
      <c r="B112" s="47"/>
      <c r="C112" s="47"/>
      <c r="D112" s="48"/>
      <c r="E112" s="48"/>
      <c r="F112" s="47" t="n">
        <v>3097.98048402</v>
      </c>
      <c r="G112" s="48" t="n">
        <v>3097.98048402</v>
      </c>
      <c r="H112" s="48" t="n">
        <v>100</v>
      </c>
      <c r="I112" s="47" t="n">
        <v>4105.41176983</v>
      </c>
      <c r="J112" s="48" t="n">
        <v>1007.43128580999</v>
      </c>
      <c r="K112" s="48" t="n">
        <v>32.5189681150841</v>
      </c>
      <c r="L112" s="49" t="n">
        <v>35186.94275237</v>
      </c>
      <c r="M112" s="48" t="n">
        <v>31081.53098254</v>
      </c>
      <c r="N112" s="48" t="n">
        <v>757.086809439023</v>
      </c>
      <c r="O112" s="49" t="n">
        <v>37118.07707237</v>
      </c>
      <c r="P112" s="48" t="n">
        <v>1931.13431999998</v>
      </c>
      <c r="Q112" s="48" t="n">
        <v>5.48821286802449</v>
      </c>
    </row>
    <row r="113" s="44" customFormat="true" ht="30" hidden="false" customHeight="true" outlineLevel="0" collapsed="false">
      <c r="A113" s="50" t="s">
        <v>43</v>
      </c>
      <c r="B113" s="51" t="n">
        <v>33385.08808714</v>
      </c>
      <c r="C113" s="51" t="n">
        <v>35559.30556844</v>
      </c>
      <c r="D113" s="52" t="n">
        <v>2174.2174813</v>
      </c>
      <c r="E113" s="52" t="n">
        <v>6.51254079553414</v>
      </c>
      <c r="F113" s="51" t="n">
        <v>2604.58512759</v>
      </c>
      <c r="G113" s="53" t="n">
        <v>-32954.72044085</v>
      </c>
      <c r="H113" s="52" t="n">
        <v>-92.6753768501552</v>
      </c>
      <c r="I113" s="51" t="n">
        <v>858.71793747</v>
      </c>
      <c r="J113" s="52" t="n">
        <v>-1745.86719012</v>
      </c>
      <c r="K113" s="52" t="n">
        <v>-67.030529032293</v>
      </c>
      <c r="L113" s="51" t="n">
        <v>897.08749631</v>
      </c>
      <c r="M113" s="52" t="n">
        <v>38.36955884</v>
      </c>
      <c r="N113" s="52" t="n">
        <v>4.46823772577133</v>
      </c>
      <c r="O113" s="51" t="n">
        <v>618.37418359</v>
      </c>
      <c r="P113" s="52" t="n">
        <v>-278.71331272</v>
      </c>
      <c r="Q113" s="52" t="n">
        <v>-31.0686877106675</v>
      </c>
    </row>
    <row r="114" s="44" customFormat="true" ht="30" hidden="false" customHeight="true" outlineLevel="0" collapsed="false">
      <c r="A114" s="54" t="s">
        <v>44</v>
      </c>
      <c r="B114" s="30" t="n">
        <v>939.258324349999</v>
      </c>
      <c r="C114" s="30" t="n">
        <v>968.05136588</v>
      </c>
      <c r="D114" s="31" t="n">
        <v>28.7930415300008</v>
      </c>
      <c r="E114" s="31" t="n">
        <v>3.06550826152396</v>
      </c>
      <c r="F114" s="30" t="n">
        <v>126.01773495</v>
      </c>
      <c r="G114" s="31" t="n">
        <v>-842.03363093</v>
      </c>
      <c r="H114" s="31" t="n">
        <v>-86.9823297201338</v>
      </c>
      <c r="I114" s="30" t="n">
        <v>79.7440572799999</v>
      </c>
      <c r="J114" s="31" t="n">
        <v>-46.2736776700001</v>
      </c>
      <c r="K114" s="31" t="n">
        <v>-36.7199725406587</v>
      </c>
      <c r="L114" s="30" t="n">
        <v>30.40190279</v>
      </c>
      <c r="M114" s="31" t="n">
        <v>-49.3421544899999</v>
      </c>
      <c r="N114" s="31" t="n">
        <v>-61.8756508923896</v>
      </c>
      <c r="O114" s="30" t="n">
        <v>23.73169117</v>
      </c>
      <c r="P114" s="31" t="n">
        <v>-6.67021161999999</v>
      </c>
      <c r="Q114" s="31" t="n">
        <v>-21.9401123215025</v>
      </c>
    </row>
    <row r="115" s="44" customFormat="true" ht="30" hidden="false" customHeight="true" outlineLevel="0" collapsed="false">
      <c r="A115" s="54" t="s">
        <v>45</v>
      </c>
      <c r="B115" s="30" t="n">
        <v>3424.26585082</v>
      </c>
      <c r="C115" s="30" t="n">
        <v>3609.56313515</v>
      </c>
      <c r="D115" s="31" t="n">
        <v>185.297284330001</v>
      </c>
      <c r="E115" s="31" t="n">
        <v>5.41129960121609</v>
      </c>
      <c r="F115" s="30" t="n">
        <v>3505.85853</v>
      </c>
      <c r="G115" s="31" t="n">
        <v>-103.704605149998</v>
      </c>
      <c r="H115" s="31" t="n">
        <v>-2.87305142664276</v>
      </c>
      <c r="I115" s="30" t="n">
        <v>4441.54770854</v>
      </c>
      <c r="J115" s="31" t="n">
        <v>935.68917854</v>
      </c>
      <c r="K115" s="31" t="n">
        <v>26.689302221787</v>
      </c>
      <c r="L115" s="30" t="n">
        <v>4550.79743455</v>
      </c>
      <c r="M115" s="31" t="n">
        <v>109.249726010001</v>
      </c>
      <c r="N115" s="31" t="n">
        <v>2.45972199735557</v>
      </c>
      <c r="O115" s="30" t="n">
        <v>4891.75499886</v>
      </c>
      <c r="P115" s="31" t="n">
        <v>340.957564309995</v>
      </c>
      <c r="Q115" s="31" t="n">
        <v>7.49225974598252</v>
      </c>
    </row>
    <row r="116" s="44" customFormat="true" ht="46.5" hidden="false" customHeight="false" outlineLevel="0" collapsed="false">
      <c r="A116" s="54" t="s">
        <v>46</v>
      </c>
      <c r="B116" s="30" t="n">
        <v>2326.03655275</v>
      </c>
      <c r="C116" s="30" t="n">
        <v>2544.45869763</v>
      </c>
      <c r="D116" s="31" t="n">
        <v>218.42214488</v>
      </c>
      <c r="E116" s="31" t="n">
        <v>9.39031437927174</v>
      </c>
      <c r="F116" s="30" t="n">
        <v>2333.58888145</v>
      </c>
      <c r="G116" s="31" t="n">
        <v>-210.869816179999</v>
      </c>
      <c r="H116" s="31" t="n">
        <v>-8.28741360103078</v>
      </c>
      <c r="I116" s="30" t="n">
        <v>2368.057868</v>
      </c>
      <c r="J116" s="31" t="n">
        <v>34.4689865499995</v>
      </c>
      <c r="K116" s="31" t="n">
        <v>1.47708050993892</v>
      </c>
      <c r="L116" s="30" t="n">
        <v>1974.2124059</v>
      </c>
      <c r="M116" s="31" t="n">
        <v>-393.8454621</v>
      </c>
      <c r="N116" s="31" t="n">
        <v>-16.6315809855032</v>
      </c>
      <c r="O116" s="30" t="n">
        <v>1864.74908378</v>
      </c>
      <c r="P116" s="31" t="n">
        <v>-109.46332212</v>
      </c>
      <c r="Q116" s="31" t="n">
        <v>-5.54465779836382</v>
      </c>
    </row>
    <row r="117" s="44" customFormat="true" ht="46.5" hidden="false" customHeight="false" outlineLevel="0" collapsed="false">
      <c r="A117" s="54" t="s">
        <v>47</v>
      </c>
      <c r="B117" s="30" t="n">
        <v>1045.86598985</v>
      </c>
      <c r="C117" s="30" t="n">
        <v>1075.31271864</v>
      </c>
      <c r="D117" s="31" t="n">
        <v>29.4467287900002</v>
      </c>
      <c r="E117" s="31" t="n">
        <v>2.81553555386417</v>
      </c>
      <c r="F117" s="30" t="n">
        <v>1065.02720504</v>
      </c>
      <c r="G117" s="31" t="n">
        <v>-10.2855136000005</v>
      </c>
      <c r="H117" s="31" t="n">
        <v>-0.956513711937593</v>
      </c>
      <c r="I117" s="30" t="n">
        <v>1020.51477449</v>
      </c>
      <c r="J117" s="31" t="n">
        <v>-44.5124305499994</v>
      </c>
      <c r="K117" s="31" t="n">
        <v>-4.17946418076031</v>
      </c>
      <c r="L117" s="30" t="n">
        <v>1057.74969508</v>
      </c>
      <c r="M117" s="31" t="n">
        <v>37.2349205899998</v>
      </c>
      <c r="N117" s="31" t="n">
        <v>3.64864101145501</v>
      </c>
      <c r="O117" s="30" t="n">
        <v>1124.99321758</v>
      </c>
      <c r="P117" s="31" t="n">
        <v>67.2435224999999</v>
      </c>
      <c r="Q117" s="31" t="n">
        <v>6.35722447501289</v>
      </c>
    </row>
    <row r="118" s="44" customFormat="true" ht="69.75" hidden="false" customHeight="false" outlineLevel="0" collapsed="false">
      <c r="A118" s="54" t="s">
        <v>48</v>
      </c>
      <c r="B118" s="30" t="n">
        <v>523.37266084</v>
      </c>
      <c r="C118" s="30" t="n">
        <v>516.57249601</v>
      </c>
      <c r="D118" s="31" t="n">
        <v>-6.80016482999997</v>
      </c>
      <c r="E118" s="31" t="n">
        <v>-1.29929691380629</v>
      </c>
      <c r="F118" s="30" t="n">
        <v>328.26042731</v>
      </c>
      <c r="G118" s="31" t="n">
        <v>-188.3120687</v>
      </c>
      <c r="H118" s="31" t="n">
        <v>-36.4541415105373</v>
      </c>
      <c r="I118" s="30" t="n">
        <v>120.33873148</v>
      </c>
      <c r="J118" s="31" t="n">
        <v>-207.92169583</v>
      </c>
      <c r="K118" s="31" t="n">
        <v>-63.3404694966916</v>
      </c>
      <c r="L118" s="30" t="n">
        <v>245.48064446</v>
      </c>
      <c r="M118" s="31" t="n">
        <v>125.14191298</v>
      </c>
      <c r="N118" s="31" t="n">
        <v>103.991384520119</v>
      </c>
      <c r="O118" s="30" t="n">
        <v>614.19487819</v>
      </c>
      <c r="P118" s="31" t="n">
        <v>368.71423373</v>
      </c>
      <c r="Q118" s="31" t="n">
        <v>150.200939280197</v>
      </c>
    </row>
    <row r="119" s="44" customFormat="true" ht="30" hidden="false" customHeight="true" outlineLevel="0" collapsed="false">
      <c r="A119" s="54" t="s">
        <v>49</v>
      </c>
      <c r="B119" s="30" t="n">
        <v>127.45752211</v>
      </c>
      <c r="C119" s="30" t="n">
        <v>137.47856709</v>
      </c>
      <c r="D119" s="31" t="n">
        <v>10.02104498</v>
      </c>
      <c r="E119" s="31" t="n">
        <v>7.86226251233058</v>
      </c>
      <c r="F119" s="30" t="n">
        <v>141.63317809</v>
      </c>
      <c r="G119" s="31" t="n">
        <v>4.15461100000005</v>
      </c>
      <c r="H119" s="31" t="n">
        <v>3.02200633010689</v>
      </c>
      <c r="I119" s="30" t="n">
        <v>142.0360857</v>
      </c>
      <c r="J119" s="31" t="n">
        <v>0.402907609999943</v>
      </c>
      <c r="K119" s="31" t="n">
        <v>0.284472618233503</v>
      </c>
      <c r="L119" s="30" t="n">
        <v>128.52712204</v>
      </c>
      <c r="M119" s="31" t="n">
        <v>-13.50896366</v>
      </c>
      <c r="N119" s="31" t="n">
        <v>-9.51093772644002</v>
      </c>
      <c r="O119" s="30" t="n">
        <v>145.71746827</v>
      </c>
      <c r="P119" s="31" t="n">
        <v>17.19034623</v>
      </c>
      <c r="Q119" s="31" t="n">
        <v>13.374878358087</v>
      </c>
    </row>
    <row r="120" s="44" customFormat="true" ht="30" hidden="false" customHeight="true" outlineLevel="0" collapsed="false">
      <c r="A120" s="54" t="s">
        <v>50</v>
      </c>
      <c r="B120" s="30" t="n">
        <v>296.557156120001</v>
      </c>
      <c r="C120" s="30" t="n">
        <v>191.33487274</v>
      </c>
      <c r="D120" s="31" t="n">
        <v>-105.222283380001</v>
      </c>
      <c r="E120" s="31" t="n">
        <v>-35.4812828517357</v>
      </c>
      <c r="F120" s="30" t="n">
        <v>219.7640412</v>
      </c>
      <c r="G120" s="31" t="n">
        <v>28.4291684599998</v>
      </c>
      <c r="H120" s="31" t="n">
        <v>14.8583308692668</v>
      </c>
      <c r="I120" s="30" t="n">
        <v>212.69844903</v>
      </c>
      <c r="J120" s="31" t="n">
        <v>-7.0655921700004</v>
      </c>
      <c r="K120" s="31" t="n">
        <v>-3.21508110763682</v>
      </c>
      <c r="L120" s="30" t="n">
        <v>165.4229563</v>
      </c>
      <c r="M120" s="31" t="n">
        <v>-47.2754927299995</v>
      </c>
      <c r="N120" s="31" t="n">
        <v>-22.2265338302169</v>
      </c>
      <c r="O120" s="30" t="n">
        <v>105.72455487</v>
      </c>
      <c r="P120" s="31" t="n">
        <v>-59.69840143</v>
      </c>
      <c r="Q120" s="31" t="n">
        <v>-36.0883415248214</v>
      </c>
    </row>
    <row r="121" s="44" customFormat="true" ht="46.5" hidden="false" customHeight="false" outlineLevel="0" collapsed="false">
      <c r="A121" s="54" t="s">
        <v>51</v>
      </c>
      <c r="B121" s="30" t="n">
        <v>7666.68310641999</v>
      </c>
      <c r="C121" s="30" t="n">
        <v>7810.78631047</v>
      </c>
      <c r="D121" s="31" t="n">
        <v>144.103204050009</v>
      </c>
      <c r="E121" s="31" t="n">
        <v>1.87960297888585</v>
      </c>
      <c r="F121" s="55" t="n">
        <v>7578.38585805</v>
      </c>
      <c r="G121" s="31" t="n">
        <v>-232.400452420007</v>
      </c>
      <c r="H121" s="31" t="n">
        <v>-2.97537844696231</v>
      </c>
      <c r="I121" s="55" t="n">
        <v>7106.82338465001</v>
      </c>
      <c r="J121" s="31" t="n">
        <v>-471.562473399988</v>
      </c>
      <c r="K121" s="31" t="n">
        <v>-6.22246586849467</v>
      </c>
      <c r="L121" s="55" t="n">
        <v>6091.56512079</v>
      </c>
      <c r="M121" s="31" t="n">
        <v>-1015.25826386001</v>
      </c>
      <c r="N121" s="31" t="n">
        <v>-14.2856830528934</v>
      </c>
      <c r="O121" s="55" t="n">
        <v>8185.76156815</v>
      </c>
      <c r="P121" s="31" t="n">
        <v>2094.19644736</v>
      </c>
      <c r="Q121" s="31" t="n">
        <v>34.3786269346885</v>
      </c>
    </row>
    <row r="122" s="44" customFormat="true" ht="30" hidden="false" customHeight="true" outlineLevel="0" collapsed="false">
      <c r="A122" s="54" t="s">
        <v>52</v>
      </c>
      <c r="B122" s="30" t="n">
        <v>6750.42033799</v>
      </c>
      <c r="C122" s="30" t="n">
        <v>8531.21137246</v>
      </c>
      <c r="D122" s="31" t="n">
        <v>1780.79103447001</v>
      </c>
      <c r="E122" s="31" t="n">
        <v>26.3804466286058</v>
      </c>
      <c r="F122" s="55" t="n">
        <v>7758.28406496</v>
      </c>
      <c r="G122" s="31" t="n">
        <v>-772.927307499998</v>
      </c>
      <c r="H122" s="31" t="n">
        <v>-9.05999480912079</v>
      </c>
      <c r="I122" s="55" t="n">
        <v>5758.36128343999</v>
      </c>
      <c r="J122" s="31" t="n">
        <v>-1999.92278152001</v>
      </c>
      <c r="K122" s="31" t="n">
        <v>-25.7779009478731</v>
      </c>
      <c r="L122" s="55" t="n">
        <v>5360.29346805</v>
      </c>
      <c r="M122" s="31" t="n">
        <v>-398.067815389996</v>
      </c>
      <c r="N122" s="31" t="n">
        <v>-6.91286627907088</v>
      </c>
      <c r="O122" s="55" t="n">
        <v>6951.27435493</v>
      </c>
      <c r="P122" s="31" t="n">
        <v>1590.98088688</v>
      </c>
      <c r="Q122" s="31" t="n">
        <v>29.6808541614938</v>
      </c>
    </row>
    <row r="123" s="44" customFormat="true" ht="46.5" hidden="false" customHeight="false" outlineLevel="0" collapsed="false">
      <c r="A123" s="54" t="s">
        <v>53</v>
      </c>
      <c r="B123" s="30" t="n">
        <v>2674.83089934</v>
      </c>
      <c r="C123" s="30" t="n">
        <v>2806.7348628</v>
      </c>
      <c r="D123" s="31" t="n">
        <v>131.903963460001</v>
      </c>
      <c r="E123" s="31" t="n">
        <v>4.93130102140466</v>
      </c>
      <c r="F123" s="55" t="n">
        <v>2951.00562671</v>
      </c>
      <c r="G123" s="31" t="n">
        <v>144.270763909999</v>
      </c>
      <c r="H123" s="31" t="n">
        <v>5.14016360512492</v>
      </c>
      <c r="I123" s="55" t="n">
        <v>2995.7296007</v>
      </c>
      <c r="J123" s="31" t="n">
        <v>44.7239739900006</v>
      </c>
      <c r="K123" s="31" t="n">
        <v>1.51555027835925</v>
      </c>
      <c r="L123" s="55" t="n">
        <v>2952.52013208</v>
      </c>
      <c r="M123" s="31" t="n">
        <v>-43.2094686200012</v>
      </c>
      <c r="N123" s="31" t="n">
        <v>-1.44236878421552</v>
      </c>
      <c r="O123" s="55" t="n">
        <v>3132.19391627</v>
      </c>
      <c r="P123" s="31" t="n">
        <v>179.673784190001</v>
      </c>
      <c r="Q123" s="31" t="n">
        <v>6.08543807162542</v>
      </c>
    </row>
    <row r="124" s="44" customFormat="true" ht="30" hidden="false" customHeight="true" outlineLevel="0" collapsed="false">
      <c r="A124" s="56" t="s">
        <v>54</v>
      </c>
      <c r="B124" s="57" t="n">
        <v>4463.28819821</v>
      </c>
      <c r="C124" s="57" t="n">
        <v>2938.63509212</v>
      </c>
      <c r="D124" s="58" t="n">
        <v>-1524.65310609</v>
      </c>
      <c r="E124" s="58" t="n">
        <v>-34.1598623790743</v>
      </c>
      <c r="F124" s="59" t="n">
        <v>3369.02729371</v>
      </c>
      <c r="G124" s="58" t="n">
        <v>430.392201589999</v>
      </c>
      <c r="H124" s="58" t="n">
        <v>14.6459899952908</v>
      </c>
      <c r="I124" s="59" t="n">
        <v>2461.26226979</v>
      </c>
      <c r="J124" s="58" t="n">
        <v>-907.765023920002</v>
      </c>
      <c r="K124" s="58" t="n">
        <v>-26.9444247487934</v>
      </c>
      <c r="L124" s="59" t="n">
        <v>6674.27430656</v>
      </c>
      <c r="M124" s="58" t="n">
        <v>4213.01203677</v>
      </c>
      <c r="N124" s="58" t="n">
        <v>171.172820080221</v>
      </c>
      <c r="O124" s="59" t="n">
        <v>5075.27080544</v>
      </c>
      <c r="P124" s="58" t="n">
        <v>-1599.00350111999</v>
      </c>
      <c r="Q124" s="58" t="n">
        <v>-23.9577132685177</v>
      </c>
    </row>
    <row r="125" s="44" customFormat="true" ht="30" hidden="false" customHeight="true" outlineLevel="0" collapsed="false">
      <c r="A125" s="60" t="s">
        <v>37</v>
      </c>
      <c r="B125" s="61" t="n">
        <v>63623.12468594</v>
      </c>
      <c r="C125" s="61" t="n">
        <v>66689.44505943</v>
      </c>
      <c r="D125" s="40" t="n">
        <v>3066.32037349002</v>
      </c>
      <c r="E125" s="40" t="n">
        <v>4.81950609723456</v>
      </c>
      <c r="F125" s="61" t="n">
        <v>35079.41845308</v>
      </c>
      <c r="G125" s="41" t="n">
        <v>-31610.02660635</v>
      </c>
      <c r="H125" s="40" t="n">
        <v>-47.3988448669514</v>
      </c>
      <c r="I125" s="61" t="n">
        <v>31671.2439204</v>
      </c>
      <c r="J125" s="40" t="n">
        <v>-3408.17453268001</v>
      </c>
      <c r="K125" s="40" t="n">
        <v>-9.71559587636427</v>
      </c>
      <c r="L125" s="61" t="n">
        <v>65315.27543728</v>
      </c>
      <c r="M125" s="40" t="n">
        <v>33644.03151688</v>
      </c>
      <c r="N125" s="40" t="n">
        <v>106.228955204406</v>
      </c>
      <c r="O125" s="61" t="n">
        <v>69851.81779347</v>
      </c>
      <c r="P125" s="40" t="n">
        <v>4536.54235618999</v>
      </c>
      <c r="Q125" s="40" t="n">
        <v>6.94560702043777</v>
      </c>
    </row>
    <row r="126" customFormat="false" ht="21.75" hidden="false" customHeight="false" outlineLevel="0" collapsed="false">
      <c r="A126" s="62"/>
      <c r="B126" s="62"/>
      <c r="C126" s="62"/>
      <c r="D126" s="63"/>
      <c r="E126" s="63"/>
      <c r="F126" s="62"/>
      <c r="G126" s="63"/>
      <c r="H126" s="63"/>
      <c r="I126" s="62"/>
      <c r="J126" s="62"/>
      <c r="K126" s="62"/>
      <c r="L126" s="62"/>
      <c r="M126" s="62"/>
      <c r="N126" s="62"/>
      <c r="O126" s="62"/>
      <c r="P126" s="62"/>
      <c r="Q126" s="62"/>
    </row>
    <row r="127" customFormat="false" ht="21" hidden="false" customHeight="false" outlineLevel="0" collapsed="false">
      <c r="A127" s="62"/>
      <c r="B127" s="62"/>
      <c r="C127" s="62"/>
      <c r="D127" s="63"/>
      <c r="E127" s="63"/>
      <c r="F127" s="62"/>
      <c r="G127" s="63"/>
      <c r="H127" s="63"/>
      <c r="I127" s="62"/>
      <c r="J127" s="62"/>
      <c r="K127" s="62"/>
      <c r="L127" s="62"/>
      <c r="M127" s="62"/>
      <c r="N127" s="62"/>
      <c r="O127" s="62"/>
      <c r="P127" s="62"/>
      <c r="Q127" s="62"/>
    </row>
    <row r="128" customFormat="false" ht="21" hidden="false" customHeight="false" outlineLevel="0" collapsed="false">
      <c r="A128" s="62"/>
      <c r="B128" s="62"/>
      <c r="C128" s="62"/>
      <c r="D128" s="63"/>
      <c r="E128" s="63"/>
      <c r="F128" s="62"/>
      <c r="G128" s="63"/>
      <c r="H128" s="63"/>
      <c r="I128" s="62"/>
      <c r="J128" s="62"/>
      <c r="K128" s="62"/>
      <c r="L128" s="62"/>
      <c r="M128" s="62"/>
      <c r="N128" s="62"/>
      <c r="O128" s="62"/>
      <c r="P128" s="62"/>
      <c r="Q128" s="62"/>
    </row>
    <row r="129" customFormat="false" ht="23.25" hidden="false" customHeight="false" outlineLevel="0" collapsed="false">
      <c r="A129" s="14" t="s">
        <v>5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21" hidden="false" customHeight="false" outlineLevel="0" collapsed="false">
      <c r="A130" s="62"/>
      <c r="B130" s="62"/>
      <c r="C130" s="62"/>
      <c r="D130" s="63"/>
      <c r="E130" s="63"/>
      <c r="F130" s="62"/>
      <c r="G130" s="63"/>
      <c r="H130" s="63"/>
      <c r="I130" s="62"/>
      <c r="J130" s="62"/>
      <c r="K130" s="62"/>
      <c r="L130" s="62"/>
      <c r="M130" s="62"/>
      <c r="N130" s="62"/>
      <c r="O130" s="62"/>
      <c r="P130" s="62"/>
      <c r="Q130" s="62"/>
    </row>
    <row r="131" customFormat="false" ht="21" hidden="false" customHeight="false" outlineLevel="0" collapsed="false">
      <c r="A131" s="62"/>
      <c r="B131" s="62"/>
      <c r="C131" s="62"/>
      <c r="D131" s="63"/>
      <c r="E131" s="63"/>
      <c r="F131" s="62"/>
      <c r="G131" s="63"/>
      <c r="H131" s="63"/>
      <c r="I131" s="62"/>
      <c r="J131" s="62"/>
      <c r="K131" s="62"/>
      <c r="L131" s="62"/>
      <c r="M131" s="62"/>
      <c r="N131" s="62"/>
      <c r="O131" s="62"/>
      <c r="P131" s="62"/>
      <c r="Q131" s="62"/>
    </row>
    <row r="132" customFormat="false" ht="26.25" hidden="false" customHeight="false" outlineLevel="0" collapsed="false">
      <c r="A132" s="15" t="s">
        <v>3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customFormat="false" ht="26.25" hidden="false" customHeight="false" outlineLevel="0" collapsed="false">
      <c r="A133" s="43" t="s">
        <v>56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26.25" hidden="false" customHeight="false" outlineLevel="0" collapsed="false">
      <c r="A134" s="15" t="s">
        <v>17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</row>
    <row r="135" s="44" customFormat="true" ht="30" hidden="false" customHeight="true" outlineLevel="0" collapsed="false">
      <c r="A135" s="18" t="s">
        <v>41</v>
      </c>
      <c r="B135" s="18" t="s">
        <v>19</v>
      </c>
      <c r="C135" s="18" t="s">
        <v>20</v>
      </c>
      <c r="D135" s="19" t="s">
        <v>21</v>
      </c>
      <c r="E135" s="20"/>
      <c r="F135" s="18" t="s">
        <v>22</v>
      </c>
      <c r="G135" s="19" t="s">
        <v>23</v>
      </c>
      <c r="H135" s="20"/>
      <c r="I135" s="18" t="s">
        <v>24</v>
      </c>
      <c r="J135" s="19" t="s">
        <v>25</v>
      </c>
      <c r="K135" s="20"/>
      <c r="L135" s="18" t="s">
        <v>26</v>
      </c>
      <c r="M135" s="19" t="s">
        <v>27</v>
      </c>
      <c r="N135" s="20"/>
      <c r="O135" s="18" t="s">
        <v>28</v>
      </c>
      <c r="P135" s="19" t="s">
        <v>29</v>
      </c>
      <c r="Q135" s="20"/>
    </row>
    <row r="136" s="44" customFormat="true" ht="30" hidden="false" customHeight="true" outlineLevel="0" collapsed="false">
      <c r="A136" s="45"/>
      <c r="B136" s="22" t="s">
        <v>30</v>
      </c>
      <c r="C136" s="22" t="s">
        <v>30</v>
      </c>
      <c r="D136" s="23" t="s">
        <v>30</v>
      </c>
      <c r="E136" s="23" t="s">
        <v>31</v>
      </c>
      <c r="F136" s="22" t="s">
        <v>30</v>
      </c>
      <c r="G136" s="23" t="s">
        <v>30</v>
      </c>
      <c r="H136" s="23" t="s">
        <v>31</v>
      </c>
      <c r="I136" s="22" t="s">
        <v>30</v>
      </c>
      <c r="J136" s="23" t="s">
        <v>30</v>
      </c>
      <c r="K136" s="23" t="s">
        <v>31</v>
      </c>
      <c r="L136" s="22" t="s">
        <v>30</v>
      </c>
      <c r="M136" s="23" t="s">
        <v>30</v>
      </c>
      <c r="N136" s="23" t="s">
        <v>31</v>
      </c>
      <c r="O136" s="22" t="s">
        <v>30</v>
      </c>
      <c r="P136" s="23" t="s">
        <v>30</v>
      </c>
      <c r="Q136" s="23" t="s">
        <v>31</v>
      </c>
    </row>
    <row r="137" s="44" customFormat="true" ht="30" hidden="false" customHeight="true" outlineLevel="0" collapsed="false">
      <c r="A137" s="46" t="s">
        <v>42</v>
      </c>
      <c r="B137" s="47"/>
      <c r="C137" s="47"/>
      <c r="D137" s="48"/>
      <c r="E137" s="48"/>
      <c r="F137" s="47" t="n">
        <v>1819.78694514</v>
      </c>
      <c r="G137" s="48" t="n">
        <v>1819.78694514</v>
      </c>
      <c r="H137" s="48" t="n">
        <v>100</v>
      </c>
      <c r="I137" s="47" t="n">
        <v>2439.33826095</v>
      </c>
      <c r="J137" s="48" t="n">
        <v>619.551315809993</v>
      </c>
      <c r="K137" s="48" t="n">
        <v>34.0452665332386</v>
      </c>
      <c r="L137" s="49" t="n">
        <v>21666.42220464</v>
      </c>
      <c r="M137" s="48" t="n">
        <v>19227.08394369</v>
      </c>
      <c r="N137" s="48" t="n">
        <v>788.20900944677</v>
      </c>
      <c r="O137" s="49" t="n">
        <v>24062.13207264</v>
      </c>
      <c r="P137" s="48" t="n">
        <v>2395.70986799998</v>
      </c>
      <c r="Q137" s="48" t="n">
        <v>11.0572472250952</v>
      </c>
    </row>
    <row r="138" s="44" customFormat="true" ht="30" hidden="false" customHeight="true" outlineLevel="0" collapsed="false">
      <c r="A138" s="50" t="s">
        <v>43</v>
      </c>
      <c r="B138" s="51" t="n">
        <v>19030.00394055</v>
      </c>
      <c r="C138" s="51" t="n">
        <v>20014.74103732</v>
      </c>
      <c r="D138" s="52" t="n">
        <v>984.737096770004</v>
      </c>
      <c r="E138" s="52" t="n">
        <v>5.17465524361601</v>
      </c>
      <c r="F138" s="51" t="n">
        <v>871.256195939999</v>
      </c>
      <c r="G138" s="53" t="n">
        <v>-19143.48484138</v>
      </c>
      <c r="H138" s="52" t="n">
        <v>-95.6469274605381</v>
      </c>
      <c r="I138" s="51" t="n">
        <v>271.03668142</v>
      </c>
      <c r="J138" s="52" t="n">
        <v>-600.219514519999</v>
      </c>
      <c r="K138" s="52" t="n">
        <v>-68.8912764485332</v>
      </c>
      <c r="L138" s="51" t="n">
        <v>193.30861204</v>
      </c>
      <c r="M138" s="52" t="n">
        <v>-77.72806938</v>
      </c>
      <c r="N138" s="52" t="n">
        <v>-28.6780626787383</v>
      </c>
      <c r="O138" s="51" t="n">
        <v>86.5431116300001</v>
      </c>
      <c r="P138" s="52" t="n">
        <v>-106.76550041</v>
      </c>
      <c r="Q138" s="52" t="n">
        <v>-55.2305969626991</v>
      </c>
    </row>
    <row r="139" s="44" customFormat="true" ht="30" hidden="false" customHeight="true" outlineLevel="0" collapsed="false">
      <c r="A139" s="54" t="s">
        <v>44</v>
      </c>
      <c r="B139" s="30" t="n">
        <v>800.079238409999</v>
      </c>
      <c r="C139" s="30" t="n">
        <v>822.85163027</v>
      </c>
      <c r="D139" s="31" t="n">
        <v>22.7723918600008</v>
      </c>
      <c r="E139" s="31" t="n">
        <v>2.84626706540423</v>
      </c>
      <c r="F139" s="30" t="n">
        <v>98.73147384</v>
      </c>
      <c r="G139" s="31" t="n">
        <v>-724.12015643</v>
      </c>
      <c r="H139" s="31" t="n">
        <v>-88.0013030043334</v>
      </c>
      <c r="I139" s="30" t="n">
        <v>61.0374228499999</v>
      </c>
      <c r="J139" s="31" t="n">
        <v>-37.6940509900001</v>
      </c>
      <c r="K139" s="31" t="n">
        <v>-38.1783533902122</v>
      </c>
      <c r="L139" s="30" t="n">
        <v>22.75360614</v>
      </c>
      <c r="M139" s="31" t="n">
        <v>-38.2838167099999</v>
      </c>
      <c r="N139" s="31" t="n">
        <v>-62.7218760596803</v>
      </c>
      <c r="O139" s="30" t="n">
        <v>18.40001917</v>
      </c>
      <c r="P139" s="31" t="n">
        <v>-4.35358696999998</v>
      </c>
      <c r="Q139" s="31" t="n">
        <v>-19.1336131214232</v>
      </c>
    </row>
    <row r="140" s="44" customFormat="true" ht="30" hidden="false" customHeight="true" outlineLevel="0" collapsed="false">
      <c r="A140" s="54" t="s">
        <v>45</v>
      </c>
      <c r="B140" s="30" t="n">
        <v>2440.70816652</v>
      </c>
      <c r="C140" s="30" t="n">
        <v>2615.19399397</v>
      </c>
      <c r="D140" s="31" t="n">
        <v>174.485827450001</v>
      </c>
      <c r="E140" s="31" t="n">
        <v>7.14898363694115</v>
      </c>
      <c r="F140" s="30" t="n">
        <v>2576.97994613</v>
      </c>
      <c r="G140" s="31" t="n">
        <v>-38.2140478399988</v>
      </c>
      <c r="H140" s="31" t="n">
        <v>-1.46123185997334</v>
      </c>
      <c r="I140" s="30" t="n">
        <v>3331.612478</v>
      </c>
      <c r="J140" s="31" t="n">
        <v>754.632531870001</v>
      </c>
      <c r="K140" s="31" t="n">
        <v>29.2836012559304</v>
      </c>
      <c r="L140" s="30" t="n">
        <v>3402.92190073</v>
      </c>
      <c r="M140" s="31" t="n">
        <v>71.3094227300012</v>
      </c>
      <c r="N140" s="31" t="n">
        <v>2.14038767116183</v>
      </c>
      <c r="O140" s="30" t="n">
        <v>3644.91841107</v>
      </c>
      <c r="P140" s="31" t="n">
        <v>241.996510339995</v>
      </c>
      <c r="Q140" s="31" t="n">
        <v>7.11143298023035</v>
      </c>
    </row>
    <row r="141" s="44" customFormat="true" ht="46.5" hidden="false" customHeight="false" outlineLevel="0" collapsed="false">
      <c r="A141" s="54" t="s">
        <v>46</v>
      </c>
      <c r="B141" s="30" t="n">
        <v>2326.03655275</v>
      </c>
      <c r="C141" s="30" t="n">
        <v>2544.45869763</v>
      </c>
      <c r="D141" s="31" t="n">
        <v>218.42214488</v>
      </c>
      <c r="E141" s="31" t="n">
        <v>9.39031437927174</v>
      </c>
      <c r="F141" s="30" t="n">
        <v>2333.58888145</v>
      </c>
      <c r="G141" s="31" t="n">
        <v>-210.869816179999</v>
      </c>
      <c r="H141" s="31" t="n">
        <v>-8.28741360103078</v>
      </c>
      <c r="I141" s="30" t="n">
        <v>2368.057868</v>
      </c>
      <c r="J141" s="31" t="n">
        <v>34.4689865499995</v>
      </c>
      <c r="K141" s="31" t="n">
        <v>1.47708050993892</v>
      </c>
      <c r="L141" s="30" t="n">
        <v>1974.2124059</v>
      </c>
      <c r="M141" s="31" t="n">
        <v>-393.8454621</v>
      </c>
      <c r="N141" s="31" t="n">
        <v>-16.6315809855032</v>
      </c>
      <c r="O141" s="30" t="n">
        <v>1864.74908378</v>
      </c>
      <c r="P141" s="31" t="n">
        <v>-109.46332212</v>
      </c>
      <c r="Q141" s="31" t="n">
        <v>-5.54465779836382</v>
      </c>
    </row>
    <row r="142" s="44" customFormat="true" ht="46.5" hidden="false" customHeight="false" outlineLevel="0" collapsed="false">
      <c r="A142" s="54" t="s">
        <v>57</v>
      </c>
      <c r="B142" s="30" t="n">
        <v>820.68622175</v>
      </c>
      <c r="C142" s="30" t="n">
        <v>852.57871979</v>
      </c>
      <c r="D142" s="31" t="n">
        <v>31.8924980400002</v>
      </c>
      <c r="E142" s="31" t="n">
        <v>3.88607694326753</v>
      </c>
      <c r="F142" s="30" t="n">
        <v>866.5538767</v>
      </c>
      <c r="G142" s="31" t="n">
        <v>13.9751569099996</v>
      </c>
      <c r="H142" s="31" t="n">
        <v>1.63916323333074</v>
      </c>
      <c r="I142" s="30" t="n">
        <v>842.90103631</v>
      </c>
      <c r="J142" s="31" t="n">
        <v>-23.6528403899995</v>
      </c>
      <c r="K142" s="31" t="n">
        <v>-2.72952911826717</v>
      </c>
      <c r="L142" s="30" t="n">
        <v>875.43417686</v>
      </c>
      <c r="M142" s="31" t="n">
        <v>32.5331405499998</v>
      </c>
      <c r="N142" s="31" t="n">
        <v>3.85966313345886</v>
      </c>
      <c r="O142" s="30" t="n">
        <v>928.51307491</v>
      </c>
      <c r="P142" s="31" t="n">
        <v>53.0788980499999</v>
      </c>
      <c r="Q142" s="31" t="n">
        <v>6.06315122861468</v>
      </c>
    </row>
    <row r="143" s="44" customFormat="true" ht="43.5" hidden="false" customHeight="false" outlineLevel="0" collapsed="false">
      <c r="A143" s="64" t="s">
        <v>58</v>
      </c>
      <c r="B143" s="30" t="n">
        <v>523.37266084</v>
      </c>
      <c r="C143" s="30" t="n">
        <v>516.57249601</v>
      </c>
      <c r="D143" s="31" t="n">
        <v>-6.80016482999997</v>
      </c>
      <c r="E143" s="31" t="n">
        <v>-1.29929691380629</v>
      </c>
      <c r="F143" s="30" t="n">
        <v>328.26042731</v>
      </c>
      <c r="G143" s="31" t="n">
        <v>-188.3120687</v>
      </c>
      <c r="H143" s="31" t="n">
        <v>-36.4541415105373</v>
      </c>
      <c r="I143" s="30" t="n">
        <v>120.33873148</v>
      </c>
      <c r="J143" s="31" t="n">
        <v>-207.92169583</v>
      </c>
      <c r="K143" s="31" t="n">
        <v>-63.3404694966916</v>
      </c>
      <c r="L143" s="30" t="n">
        <v>245.48064446</v>
      </c>
      <c r="M143" s="31" t="n">
        <v>125.14191298</v>
      </c>
      <c r="N143" s="31" t="n">
        <v>103.991384520119</v>
      </c>
      <c r="O143" s="30" t="n">
        <v>614.19487819</v>
      </c>
      <c r="P143" s="31" t="n">
        <v>368.71423373</v>
      </c>
      <c r="Q143" s="31" t="n">
        <v>150.200939280197</v>
      </c>
    </row>
    <row r="144" s="44" customFormat="true" ht="30" hidden="false" customHeight="true" outlineLevel="0" collapsed="false">
      <c r="A144" s="54" t="s">
        <v>49</v>
      </c>
      <c r="B144" s="30" t="n">
        <v>126.62815811</v>
      </c>
      <c r="C144" s="30" t="n">
        <v>136.61875509</v>
      </c>
      <c r="D144" s="31" t="n">
        <v>9.99059697999998</v>
      </c>
      <c r="E144" s="31" t="n">
        <v>7.88971199543256</v>
      </c>
      <c r="F144" s="30" t="n">
        <v>140.84447609</v>
      </c>
      <c r="G144" s="31" t="n">
        <v>4.22572100000002</v>
      </c>
      <c r="H144" s="31" t="n">
        <v>3.09307532279609</v>
      </c>
      <c r="I144" s="30" t="n">
        <v>141.3236587</v>
      </c>
      <c r="J144" s="31" t="n">
        <v>0.479182609999981</v>
      </c>
      <c r="K144" s="31" t="n">
        <v>0.340221088751668</v>
      </c>
      <c r="L144" s="30" t="n">
        <v>127.64296304</v>
      </c>
      <c r="M144" s="31" t="n">
        <v>-13.68069566</v>
      </c>
      <c r="N144" s="31" t="n">
        <v>-9.6804001437871</v>
      </c>
      <c r="O144" s="30" t="n">
        <v>144.81350827</v>
      </c>
      <c r="P144" s="31" t="n">
        <v>17.17054523</v>
      </c>
      <c r="Q144" s="31" t="n">
        <v>13.4520108442008</v>
      </c>
    </row>
    <row r="145" s="44" customFormat="true" ht="30" hidden="false" customHeight="true" outlineLevel="0" collapsed="false">
      <c r="A145" s="54" t="s">
        <v>50</v>
      </c>
      <c r="B145" s="30" t="n">
        <v>296.557156120001</v>
      </c>
      <c r="C145" s="30" t="n">
        <v>191.33487274</v>
      </c>
      <c r="D145" s="31" t="n">
        <v>-105.222283380001</v>
      </c>
      <c r="E145" s="31" t="n">
        <v>-35.4812828517357</v>
      </c>
      <c r="F145" s="30" t="n">
        <v>219.7640412</v>
      </c>
      <c r="G145" s="31" t="n">
        <v>28.4291684599998</v>
      </c>
      <c r="H145" s="31" t="n">
        <v>14.8583308692668</v>
      </c>
      <c r="I145" s="30" t="n">
        <v>212.69844903</v>
      </c>
      <c r="J145" s="31" t="n">
        <v>-7.0655921700004</v>
      </c>
      <c r="K145" s="31" t="n">
        <v>-3.21508110763682</v>
      </c>
      <c r="L145" s="30" t="n">
        <v>165.4229563</v>
      </c>
      <c r="M145" s="31" t="n">
        <v>-47.2754927299995</v>
      </c>
      <c r="N145" s="31" t="n">
        <v>-22.2265338302169</v>
      </c>
      <c r="O145" s="30" t="n">
        <v>105.72455487</v>
      </c>
      <c r="P145" s="31" t="n">
        <v>-59.6984014300001</v>
      </c>
      <c r="Q145" s="31" t="n">
        <v>-36.0883415248214</v>
      </c>
    </row>
    <row r="146" s="44" customFormat="true" ht="46.5" hidden="false" customHeight="false" outlineLevel="0" collapsed="false">
      <c r="A146" s="54" t="s">
        <v>51</v>
      </c>
      <c r="B146" s="30" t="n">
        <v>6245.10586025999</v>
      </c>
      <c r="C146" s="30" t="n">
        <v>6543.04980011</v>
      </c>
      <c r="D146" s="31" t="n">
        <v>297.943939850008</v>
      </c>
      <c r="E146" s="31" t="n">
        <v>4.77083890196225</v>
      </c>
      <c r="F146" s="55" t="n">
        <v>6318.45029969</v>
      </c>
      <c r="G146" s="31" t="n">
        <v>-224.599500420006</v>
      </c>
      <c r="H146" s="31" t="n">
        <v>-3.43264238056433</v>
      </c>
      <c r="I146" s="55" t="n">
        <v>6139.66757752001</v>
      </c>
      <c r="J146" s="31" t="n">
        <v>-178.782722169988</v>
      </c>
      <c r="K146" s="31" t="n">
        <v>-2.82953435874553</v>
      </c>
      <c r="L146" s="55" t="n">
        <v>5113.44899425</v>
      </c>
      <c r="M146" s="31" t="n">
        <v>-1026.21858327001</v>
      </c>
      <c r="N146" s="31" t="n">
        <v>-16.7145626422421</v>
      </c>
      <c r="O146" s="55" t="n">
        <v>6830.52631329</v>
      </c>
      <c r="P146" s="31" t="n">
        <v>1717.07731904</v>
      </c>
      <c r="Q146" s="31" t="n">
        <v>33.5796313011204</v>
      </c>
    </row>
    <row r="147" s="44" customFormat="true" ht="30" hidden="false" customHeight="true" outlineLevel="0" collapsed="false">
      <c r="A147" s="54" t="s">
        <v>52</v>
      </c>
      <c r="B147" s="30" t="n">
        <v>5953.51767163</v>
      </c>
      <c r="C147" s="30" t="n">
        <v>7375.30441073</v>
      </c>
      <c r="D147" s="31" t="n">
        <v>1421.78673910001</v>
      </c>
      <c r="E147" s="31" t="n">
        <v>23.8814566029622</v>
      </c>
      <c r="F147" s="55" t="n">
        <v>6615.0924946</v>
      </c>
      <c r="G147" s="31" t="n">
        <v>-760.211916129999</v>
      </c>
      <c r="H147" s="31" t="n">
        <v>-10.3075327307711</v>
      </c>
      <c r="I147" s="55" t="n">
        <v>4923.28394541999</v>
      </c>
      <c r="J147" s="31" t="n">
        <v>-1691.80854918001</v>
      </c>
      <c r="K147" s="31" t="n">
        <v>-25.5749794966746</v>
      </c>
      <c r="L147" s="55" t="n">
        <v>4612.37514528</v>
      </c>
      <c r="M147" s="31" t="n">
        <v>-310.908800139997</v>
      </c>
      <c r="N147" s="31" t="n">
        <v>-6.31506944524756</v>
      </c>
      <c r="O147" s="55" t="n">
        <v>5669.63431922</v>
      </c>
      <c r="P147" s="31" t="n">
        <v>1057.25917394</v>
      </c>
      <c r="Q147" s="31" t="n">
        <v>22.922228583725</v>
      </c>
    </row>
    <row r="148" s="44" customFormat="true" ht="46.5" hidden="false" customHeight="false" outlineLevel="0" collapsed="false">
      <c r="A148" s="54" t="s">
        <v>53</v>
      </c>
      <c r="B148" s="30" t="n">
        <v>2621.44190384</v>
      </c>
      <c r="C148" s="30" t="n">
        <v>2763.07602703</v>
      </c>
      <c r="D148" s="31" t="n">
        <v>141.634123190001</v>
      </c>
      <c r="E148" s="31" t="n">
        <v>5.40290910061859</v>
      </c>
      <c r="F148" s="55" t="n">
        <v>2899.93741049</v>
      </c>
      <c r="G148" s="31" t="n">
        <v>136.861383459999</v>
      </c>
      <c r="H148" s="31" t="n">
        <v>4.95322539521686</v>
      </c>
      <c r="I148" s="55" t="n">
        <v>2937.33987841</v>
      </c>
      <c r="J148" s="31" t="n">
        <v>37.4024679200002</v>
      </c>
      <c r="K148" s="31" t="n">
        <v>1.28976810963931</v>
      </c>
      <c r="L148" s="55" t="n">
        <v>2925.33324419</v>
      </c>
      <c r="M148" s="31" t="n">
        <v>-12.0066342200012</v>
      </c>
      <c r="N148" s="31" t="n">
        <v>-0.408758765311845</v>
      </c>
      <c r="O148" s="55" t="n">
        <v>3100.76667655</v>
      </c>
      <c r="P148" s="31" t="n">
        <v>175.433432360001</v>
      </c>
      <c r="Q148" s="31" t="n">
        <v>5.9970409425466</v>
      </c>
    </row>
    <row r="149" s="44" customFormat="true" ht="30" hidden="false" customHeight="true" outlineLevel="0" collapsed="false">
      <c r="A149" s="56" t="s">
        <v>54</v>
      </c>
      <c r="B149" s="57" t="n">
        <v>1689.63073325</v>
      </c>
      <c r="C149" s="57" t="n">
        <v>1691.95393755</v>
      </c>
      <c r="D149" s="58" t="n">
        <v>2.32320429999959</v>
      </c>
      <c r="E149" s="58" t="n">
        <v>0.137497753460658</v>
      </c>
      <c r="F149" s="59" t="n">
        <v>1802.35603844</v>
      </c>
      <c r="G149" s="58" t="n">
        <v>110.402100889999</v>
      </c>
      <c r="H149" s="58" t="n">
        <v>6.52512449894851</v>
      </c>
      <c r="I149" s="59" t="n">
        <v>1952.48694338</v>
      </c>
      <c r="J149" s="58" t="n">
        <v>150.130904939998</v>
      </c>
      <c r="K149" s="58" t="n">
        <v>8.32970299641469</v>
      </c>
      <c r="L149" s="59" t="n">
        <v>3511.074621</v>
      </c>
      <c r="M149" s="58" t="n">
        <v>1558.58767762</v>
      </c>
      <c r="N149" s="58" t="n">
        <v>79.825766973985</v>
      </c>
      <c r="O149" s="59" t="n">
        <v>1910.71943667</v>
      </c>
      <c r="P149" s="58" t="n">
        <v>-1600.35518432999</v>
      </c>
      <c r="Q149" s="58" t="n">
        <v>-45.5802099664346</v>
      </c>
    </row>
    <row r="150" s="44" customFormat="true" ht="30" hidden="false" customHeight="true" outlineLevel="0" collapsed="false">
      <c r="A150" s="60" t="s">
        <v>37</v>
      </c>
      <c r="B150" s="61" t="n">
        <v>42873.76826403</v>
      </c>
      <c r="C150" s="61" t="n">
        <v>46067.73437824</v>
      </c>
      <c r="D150" s="40" t="n">
        <v>3193.96611421002</v>
      </c>
      <c r="E150" s="40" t="n">
        <v>7.44969766720897</v>
      </c>
      <c r="F150" s="61" t="n">
        <v>26891.60250702</v>
      </c>
      <c r="G150" s="41" t="n">
        <v>-19176.13187122</v>
      </c>
      <c r="H150" s="40" t="n">
        <v>-41.6259495502297</v>
      </c>
      <c r="I150" s="61" t="n">
        <v>25741.12293147</v>
      </c>
      <c r="J150" s="40" t="n">
        <v>-1150.47957555001</v>
      </c>
      <c r="K150" s="40" t="n">
        <v>-4.27821129384043</v>
      </c>
      <c r="L150" s="61" t="n">
        <v>44835.83147483</v>
      </c>
      <c r="M150" s="40" t="n">
        <v>19094.70854336</v>
      </c>
      <c r="N150" s="40" t="n">
        <v>74.1797807119581</v>
      </c>
      <c r="O150" s="61" t="n">
        <v>48981.63546026</v>
      </c>
      <c r="P150" s="40" t="n">
        <v>4145.80398542998</v>
      </c>
      <c r="Q150" s="40" t="n">
        <v>9.24663120780386</v>
      </c>
    </row>
    <row r="151" s="44" customFormat="true" ht="30" hidden="false" customHeight="true" outlineLevel="0" collapsed="false">
      <c r="A151" s="65"/>
      <c r="B151" s="66"/>
      <c r="C151" s="66"/>
      <c r="D151" s="67"/>
      <c r="E151" s="67"/>
      <c r="F151" s="66"/>
      <c r="G151" s="67"/>
      <c r="H151" s="67"/>
      <c r="I151" s="66"/>
      <c r="J151" s="67"/>
      <c r="K151" s="67"/>
      <c r="L151" s="66"/>
      <c r="M151" s="67"/>
      <c r="N151" s="67"/>
      <c r="O151" s="66"/>
      <c r="P151" s="67"/>
      <c r="Q151" s="67"/>
    </row>
    <row r="152" s="44" customFormat="true" ht="30" hidden="false" customHeight="true" outlineLevel="0" collapsed="false">
      <c r="A152" s="65"/>
      <c r="B152" s="66"/>
      <c r="C152" s="66"/>
      <c r="D152" s="67"/>
      <c r="E152" s="67"/>
      <c r="F152" s="66"/>
      <c r="G152" s="67"/>
      <c r="H152" s="67"/>
      <c r="I152" s="66"/>
      <c r="J152" s="67"/>
      <c r="K152" s="67"/>
      <c r="L152" s="66"/>
      <c r="M152" s="67"/>
      <c r="N152" s="67"/>
      <c r="O152" s="66"/>
      <c r="P152" s="67"/>
      <c r="Q152" s="67"/>
    </row>
    <row r="153" customFormat="false" ht="23.25" hidden="false" customHeight="false" outlineLevel="0" collapsed="false">
      <c r="A153" s="14" t="s">
        <v>5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s="69" customFormat="true" ht="21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</row>
    <row r="155" s="69" customFormat="true" ht="21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</row>
    <row r="156" s="69" customFormat="true" ht="21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</row>
    <row r="157" s="69" customFormat="true" ht="30" hidden="false" customHeight="true" outlineLevel="0" collapsed="false">
      <c r="A157" s="14" t="s">
        <v>6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s="69" customFormat="true" ht="30" hidden="false" customHeight="true" outlineLevel="0" collapsed="false">
      <c r="A158" s="14" t="s">
        <v>1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s="69" customFormat="true" ht="30" hidden="false" customHeight="true" outlineLevel="0" collapsed="false">
      <c r="A159" s="70" t="s">
        <v>41</v>
      </c>
      <c r="B159" s="18" t="s">
        <v>19</v>
      </c>
      <c r="C159" s="18" t="s">
        <v>20</v>
      </c>
      <c r="D159" s="19" t="s">
        <v>21</v>
      </c>
      <c r="E159" s="20"/>
      <c r="F159" s="18" t="s">
        <v>22</v>
      </c>
      <c r="G159" s="19" t="s">
        <v>23</v>
      </c>
      <c r="H159" s="20"/>
      <c r="I159" s="18" t="s">
        <v>24</v>
      </c>
      <c r="J159" s="19" t="s">
        <v>25</v>
      </c>
      <c r="K159" s="20"/>
      <c r="L159" s="18" t="s">
        <v>26</v>
      </c>
      <c r="M159" s="19" t="s">
        <v>27</v>
      </c>
      <c r="N159" s="20"/>
      <c r="O159" s="18" t="s">
        <v>28</v>
      </c>
      <c r="P159" s="19" t="s">
        <v>29</v>
      </c>
      <c r="Q159" s="20"/>
    </row>
    <row r="160" s="69" customFormat="true" ht="30" hidden="false" customHeight="true" outlineLevel="0" collapsed="false">
      <c r="A160" s="71"/>
      <c r="B160" s="22" t="s">
        <v>30</v>
      </c>
      <c r="C160" s="22" t="s">
        <v>30</v>
      </c>
      <c r="D160" s="23" t="s">
        <v>30</v>
      </c>
      <c r="E160" s="23" t="s">
        <v>31</v>
      </c>
      <c r="F160" s="22" t="s">
        <v>30</v>
      </c>
      <c r="G160" s="23" t="s">
        <v>30</v>
      </c>
      <c r="H160" s="23" t="s">
        <v>31</v>
      </c>
      <c r="I160" s="22" t="s">
        <v>30</v>
      </c>
      <c r="J160" s="23" t="s">
        <v>30</v>
      </c>
      <c r="K160" s="23" t="s">
        <v>31</v>
      </c>
      <c r="L160" s="22" t="s">
        <v>30</v>
      </c>
      <c r="M160" s="23" t="s">
        <v>30</v>
      </c>
      <c r="N160" s="23" t="s">
        <v>31</v>
      </c>
      <c r="O160" s="22" t="s">
        <v>30</v>
      </c>
      <c r="P160" s="23" t="s">
        <v>30</v>
      </c>
      <c r="Q160" s="23" t="s">
        <v>31</v>
      </c>
    </row>
    <row r="161" s="69" customFormat="true" ht="42" hidden="false" customHeight="false" outlineLevel="0" collapsed="false">
      <c r="A161" s="72" t="s">
        <v>61</v>
      </c>
      <c r="B161" s="73" t="n">
        <v>2326.03655275</v>
      </c>
      <c r="C161" s="73" t="n">
        <v>2544.45869763</v>
      </c>
      <c r="D161" s="74" t="n">
        <v>218.42214488</v>
      </c>
      <c r="E161" s="74" t="n">
        <v>9.39031437927174</v>
      </c>
      <c r="F161" s="73" t="n">
        <v>2333.58888145</v>
      </c>
      <c r="G161" s="74" t="n">
        <v>-210.869816179999</v>
      </c>
      <c r="H161" s="74" t="n">
        <v>-8.28741360103078</v>
      </c>
      <c r="I161" s="73" t="n">
        <v>2368.057868</v>
      </c>
      <c r="J161" s="74" t="n">
        <v>34.4689865499995</v>
      </c>
      <c r="K161" s="74" t="n">
        <v>1.47708050993892</v>
      </c>
      <c r="L161" s="73" t="n">
        <v>1974.2124059</v>
      </c>
      <c r="M161" s="74" t="n">
        <v>-393.8454621</v>
      </c>
      <c r="N161" s="74" t="n">
        <v>-16.6315809855032</v>
      </c>
      <c r="O161" s="73" t="n">
        <v>1864.74908378</v>
      </c>
      <c r="P161" s="74" t="n">
        <v>-109.46332212</v>
      </c>
      <c r="Q161" s="74" t="n">
        <v>-5.54465779836382</v>
      </c>
    </row>
    <row r="162" s="69" customFormat="true" ht="42" hidden="false" customHeight="false" outlineLevel="0" collapsed="false">
      <c r="A162" s="75" t="s">
        <v>62</v>
      </c>
      <c r="B162" s="76" t="n">
        <v>820.68622175</v>
      </c>
      <c r="C162" s="76" t="n">
        <v>852.57871979</v>
      </c>
      <c r="D162" s="77" t="n">
        <v>31.8924980400002</v>
      </c>
      <c r="E162" s="77" t="n">
        <v>3.88607694326753</v>
      </c>
      <c r="F162" s="76" t="n">
        <v>866.5538767</v>
      </c>
      <c r="G162" s="77" t="n">
        <v>13.9751569099996</v>
      </c>
      <c r="H162" s="77" t="n">
        <v>1.63916323333074</v>
      </c>
      <c r="I162" s="76" t="n">
        <v>842.90103631</v>
      </c>
      <c r="J162" s="77" t="n">
        <v>-23.6528403899995</v>
      </c>
      <c r="K162" s="77" t="n">
        <v>-2.72952911826717</v>
      </c>
      <c r="L162" s="76" t="n">
        <v>875.43417686</v>
      </c>
      <c r="M162" s="77" t="n">
        <v>32.5331405499998</v>
      </c>
      <c r="N162" s="77" t="n">
        <v>3.85966313345886</v>
      </c>
      <c r="O162" s="76" t="n">
        <v>928.51307491</v>
      </c>
      <c r="P162" s="77" t="n">
        <v>53.0788980499999</v>
      </c>
      <c r="Q162" s="77" t="n">
        <v>6.06315122861468</v>
      </c>
    </row>
    <row r="163" s="69" customFormat="true" ht="42" hidden="false" customHeight="false" outlineLevel="0" collapsed="false">
      <c r="A163" s="75" t="s">
        <v>63</v>
      </c>
      <c r="B163" s="76" t="n">
        <v>523.37266084</v>
      </c>
      <c r="C163" s="76" t="n">
        <v>516.57249601</v>
      </c>
      <c r="D163" s="77" t="n">
        <v>-6.80016482999997</v>
      </c>
      <c r="E163" s="77" t="n">
        <v>-1.29929691380629</v>
      </c>
      <c r="F163" s="76" t="n">
        <v>328.26042731</v>
      </c>
      <c r="G163" s="77" t="n">
        <v>-188.3120687</v>
      </c>
      <c r="H163" s="77" t="n">
        <v>-36.4541415105373</v>
      </c>
      <c r="I163" s="76" t="n">
        <v>120.33873148</v>
      </c>
      <c r="J163" s="77" t="n">
        <v>-207.92169583</v>
      </c>
      <c r="K163" s="77" t="n">
        <v>-63.3404694966916</v>
      </c>
      <c r="L163" s="76" t="n">
        <v>245.48064446</v>
      </c>
      <c r="M163" s="77" t="n">
        <v>125.14191298</v>
      </c>
      <c r="N163" s="77" t="n">
        <v>103.991384520119</v>
      </c>
      <c r="O163" s="76" t="n">
        <v>614.19487819</v>
      </c>
      <c r="P163" s="77" t="n">
        <v>368.71423373</v>
      </c>
      <c r="Q163" s="77" t="n">
        <v>150.200939280197</v>
      </c>
    </row>
    <row r="164" s="69" customFormat="true" ht="30" hidden="false" customHeight="true" outlineLevel="0" collapsed="false">
      <c r="A164" s="75" t="s">
        <v>50</v>
      </c>
      <c r="B164" s="76" t="n">
        <v>33.55883182</v>
      </c>
      <c r="C164" s="76" t="n">
        <v>26.83604603</v>
      </c>
      <c r="D164" s="77" t="n">
        <v>-6.72278579</v>
      </c>
      <c r="E164" s="77" t="n">
        <v>-20.0328361429835</v>
      </c>
      <c r="F164" s="76" t="n">
        <v>22.63906861</v>
      </c>
      <c r="G164" s="77" t="n">
        <v>-4.19697742</v>
      </c>
      <c r="H164" s="77" t="n">
        <v>-15.6393285929984</v>
      </c>
      <c r="I164" s="76" t="n">
        <v>30.11879268</v>
      </c>
      <c r="J164" s="77" t="n">
        <v>7.47972407</v>
      </c>
      <c r="K164" s="77" t="n">
        <v>33.0390096821214</v>
      </c>
      <c r="L164" s="76" t="n">
        <v>42.70869713</v>
      </c>
      <c r="M164" s="77" t="n">
        <v>12.58990445</v>
      </c>
      <c r="N164" s="77" t="n">
        <v>41.800827090789</v>
      </c>
      <c r="O164" s="76" t="n">
        <v>19.49863809</v>
      </c>
      <c r="P164" s="77" t="n">
        <v>-23.21005904</v>
      </c>
      <c r="Q164" s="77" t="n">
        <v>-54.3450411735845</v>
      </c>
    </row>
    <row r="165" s="69" customFormat="true" ht="42" hidden="false" customHeight="false" outlineLevel="0" collapsed="false">
      <c r="A165" s="75" t="s">
        <v>51</v>
      </c>
      <c r="B165" s="76" t="n">
        <v>364.30136895</v>
      </c>
      <c r="C165" s="76" t="n">
        <v>459.08753834</v>
      </c>
      <c r="D165" s="77" t="n">
        <v>94.7861693900001</v>
      </c>
      <c r="E165" s="77" t="n">
        <v>26.0186146604927</v>
      </c>
      <c r="F165" s="76" t="n">
        <v>486.74645171</v>
      </c>
      <c r="G165" s="77" t="n">
        <v>27.6589133699999</v>
      </c>
      <c r="H165" s="77" t="n">
        <v>6.02475803852375</v>
      </c>
      <c r="I165" s="76" t="n">
        <v>578.85840114</v>
      </c>
      <c r="J165" s="77" t="n">
        <v>92.1119494299999</v>
      </c>
      <c r="K165" s="77" t="n">
        <v>18.9240104589154</v>
      </c>
      <c r="L165" s="76" t="n">
        <v>326.46573158</v>
      </c>
      <c r="M165" s="77" t="n">
        <v>-252.39266956</v>
      </c>
      <c r="N165" s="77" t="n">
        <v>-43.6017977907791</v>
      </c>
      <c r="O165" s="76" t="n">
        <v>544.67108067</v>
      </c>
      <c r="P165" s="77" t="n">
        <v>218.20534909</v>
      </c>
      <c r="Q165" s="77" t="n">
        <v>66.8386688042108</v>
      </c>
    </row>
    <row r="166" s="69" customFormat="true" ht="30" hidden="false" customHeight="true" outlineLevel="0" collapsed="false">
      <c r="A166" s="75" t="s">
        <v>52</v>
      </c>
      <c r="B166" s="76" t="n">
        <v>932.84238197</v>
      </c>
      <c r="C166" s="76" t="n">
        <v>1177.71366004</v>
      </c>
      <c r="D166" s="77" t="n">
        <v>244.87127807</v>
      </c>
      <c r="E166" s="77" t="n">
        <v>26.250016380353</v>
      </c>
      <c r="F166" s="76" t="n">
        <v>1102.96636454</v>
      </c>
      <c r="G166" s="77" t="n">
        <v>-74.7472954999996</v>
      </c>
      <c r="H166" s="77" t="n">
        <v>-6.34681400379281</v>
      </c>
      <c r="I166" s="76" t="n">
        <v>719.29092487</v>
      </c>
      <c r="J166" s="77" t="n">
        <v>-383.675439670001</v>
      </c>
      <c r="K166" s="77" t="n">
        <v>-34.7857787875531</v>
      </c>
      <c r="L166" s="76" t="n">
        <v>629.11025969</v>
      </c>
      <c r="M166" s="77" t="n">
        <v>-90.1806651799999</v>
      </c>
      <c r="N166" s="77" t="n">
        <v>-12.5374395897319</v>
      </c>
      <c r="O166" s="76" t="n">
        <v>781.57647116</v>
      </c>
      <c r="P166" s="77" t="n">
        <v>152.46621147</v>
      </c>
      <c r="Q166" s="77" t="n">
        <v>24.2352130046534</v>
      </c>
    </row>
    <row r="167" s="69" customFormat="true" ht="42" hidden="false" customHeight="false" outlineLevel="0" collapsed="false">
      <c r="A167" s="75" t="s">
        <v>53</v>
      </c>
      <c r="B167" s="76" t="n">
        <v>92.07037653</v>
      </c>
      <c r="C167" s="76" t="n">
        <v>9.2703058</v>
      </c>
      <c r="D167" s="77" t="n">
        <v>-82.80007073</v>
      </c>
      <c r="E167" s="77" t="n">
        <v>-89.9312828410348</v>
      </c>
      <c r="F167" s="76" t="n">
        <v>6.9309498</v>
      </c>
      <c r="G167" s="77" t="n">
        <v>-2.339356</v>
      </c>
      <c r="H167" s="77" t="n">
        <v>-25.2349388517475</v>
      </c>
      <c r="I167" s="76" t="n">
        <v>2.6216936</v>
      </c>
      <c r="J167" s="77" t="n">
        <v>-4.3092562</v>
      </c>
      <c r="K167" s="77" t="n">
        <v>-62.1741077968852</v>
      </c>
      <c r="L167" s="76" t="n">
        <v>43.674876</v>
      </c>
      <c r="M167" s="77" t="n">
        <v>41.0531824</v>
      </c>
      <c r="N167" s="77" t="n">
        <v>1565.90313986348</v>
      </c>
      <c r="O167" s="76" t="n">
        <v>56.42935115</v>
      </c>
      <c r="P167" s="77" t="n">
        <v>12.75447515</v>
      </c>
      <c r="Q167" s="77" t="n">
        <v>29.2032315100334</v>
      </c>
    </row>
    <row r="168" s="69" customFormat="true" ht="30" hidden="false" customHeight="true" outlineLevel="0" collapsed="false">
      <c r="A168" s="78" t="s">
        <v>54</v>
      </c>
      <c r="B168" s="79" t="n">
        <v>399.81498381</v>
      </c>
      <c r="C168" s="79" t="n">
        <v>355.46819348</v>
      </c>
      <c r="D168" s="80" t="n">
        <v>-44.34679033</v>
      </c>
      <c r="E168" s="80" t="n">
        <v>-11.0918280018926</v>
      </c>
      <c r="F168" s="79" t="n">
        <v>357.59605909</v>
      </c>
      <c r="G168" s="80" t="n">
        <v>2.1278656099999</v>
      </c>
      <c r="H168" s="80" t="n">
        <v>0.598609284608082</v>
      </c>
      <c r="I168" s="79" t="n">
        <v>325.59220584</v>
      </c>
      <c r="J168" s="80" t="n">
        <v>-32.00385325</v>
      </c>
      <c r="K168" s="80" t="n">
        <v>-8.94972202194913</v>
      </c>
      <c r="L168" s="79" t="n">
        <v>245.44845602</v>
      </c>
      <c r="M168" s="80" t="n">
        <v>-80.14374982</v>
      </c>
      <c r="N168" s="80" t="n">
        <v>-24.6147630018465</v>
      </c>
      <c r="O168" s="79" t="n">
        <v>289.83015996</v>
      </c>
      <c r="P168" s="80" t="n">
        <v>44.3817039400001</v>
      </c>
      <c r="Q168" s="80" t="n">
        <v>18.0818835284846</v>
      </c>
    </row>
    <row r="169" s="69" customFormat="true" ht="30" hidden="false" customHeight="true" outlineLevel="0" collapsed="false">
      <c r="A169" s="81" t="s">
        <v>37</v>
      </c>
      <c r="B169" s="82" t="n">
        <v>5492.68337842</v>
      </c>
      <c r="C169" s="82" t="n">
        <v>5941.98565712</v>
      </c>
      <c r="D169" s="83" t="n">
        <v>449.3022787</v>
      </c>
      <c r="E169" s="83" t="n">
        <v>8.18001417058276</v>
      </c>
      <c r="F169" s="82" t="n">
        <v>5505.28207921</v>
      </c>
      <c r="G169" s="83" t="n">
        <v>-436.703577909998</v>
      </c>
      <c r="H169" s="83" t="n">
        <v>-7.34945526815126</v>
      </c>
      <c r="I169" s="82" t="n">
        <v>4987.77965392</v>
      </c>
      <c r="J169" s="83" t="n">
        <v>-517.502425290001</v>
      </c>
      <c r="K169" s="83" t="n">
        <v>-9.40010734861858</v>
      </c>
      <c r="L169" s="82" t="n">
        <v>4382.53524764</v>
      </c>
      <c r="M169" s="83" t="n">
        <v>-605.244406280001</v>
      </c>
      <c r="N169" s="83" t="n">
        <v>-12.1345457954288</v>
      </c>
      <c r="O169" s="82" t="n">
        <v>5099.46273791</v>
      </c>
      <c r="P169" s="83" t="n">
        <v>716.927490270001</v>
      </c>
      <c r="Q169" s="83" t="n">
        <v>16.3587387153604</v>
      </c>
    </row>
    <row r="170" s="69" customFormat="true" ht="21.75" hidden="false" customHeight="false" outlineLevel="0" collapsed="false">
      <c r="A170" s="84"/>
      <c r="B170" s="1"/>
      <c r="C170" s="1"/>
      <c r="D170" s="85"/>
      <c r="E170" s="85"/>
      <c r="F170" s="1"/>
      <c r="G170" s="85"/>
      <c r="H170" s="85"/>
      <c r="I170" s="1"/>
      <c r="J170" s="85"/>
      <c r="K170" s="85"/>
      <c r="L170" s="1"/>
      <c r="M170" s="85"/>
      <c r="N170" s="85"/>
      <c r="O170" s="1"/>
      <c r="P170" s="85"/>
      <c r="Q170" s="85"/>
    </row>
    <row r="171" s="69" customFormat="true" ht="21" hidden="false" customHeight="false" outlineLevel="0" collapsed="false">
      <c r="A171" s="84"/>
      <c r="B171" s="1"/>
      <c r="C171" s="1"/>
      <c r="D171" s="85"/>
      <c r="E171" s="85"/>
      <c r="F171" s="1"/>
      <c r="G171" s="85"/>
      <c r="H171" s="85"/>
      <c r="I171" s="1"/>
      <c r="J171" s="85"/>
      <c r="K171" s="85"/>
      <c r="L171" s="1"/>
      <c r="M171" s="85"/>
      <c r="N171" s="85"/>
      <c r="O171" s="1"/>
      <c r="P171" s="85"/>
      <c r="Q171" s="85"/>
    </row>
    <row r="172" s="69" customFormat="true" ht="21" hidden="false" customHeight="false" outlineLevel="0" collapsed="false">
      <c r="A172" s="84"/>
      <c r="B172" s="1"/>
      <c r="C172" s="1"/>
      <c r="D172" s="85"/>
      <c r="E172" s="85"/>
      <c r="F172" s="1"/>
      <c r="G172" s="85"/>
      <c r="H172" s="85"/>
      <c r="I172" s="1"/>
      <c r="J172" s="85"/>
      <c r="K172" s="85"/>
      <c r="L172" s="1"/>
      <c r="M172" s="85"/>
      <c r="N172" s="85"/>
      <c r="O172" s="1"/>
      <c r="P172" s="85"/>
      <c r="Q172" s="85"/>
    </row>
    <row r="173" s="69" customFormat="true" ht="21" hidden="false" customHeight="false" outlineLevel="0" collapsed="false">
      <c r="A173" s="84"/>
      <c r="B173" s="1"/>
      <c r="C173" s="1"/>
      <c r="D173" s="85"/>
      <c r="E173" s="85"/>
      <c r="F173" s="1"/>
      <c r="G173" s="85"/>
      <c r="H173" s="85"/>
      <c r="I173" s="1"/>
      <c r="J173" s="85"/>
      <c r="K173" s="85"/>
      <c r="L173" s="1"/>
      <c r="M173" s="85"/>
      <c r="N173" s="85"/>
      <c r="O173" s="1"/>
      <c r="P173" s="85"/>
      <c r="Q173" s="85"/>
    </row>
    <row r="174" s="69" customFormat="true" ht="21" hidden="false" customHeight="false" outlineLevel="0" collapsed="false">
      <c r="A174" s="84"/>
      <c r="B174" s="1"/>
      <c r="C174" s="1"/>
      <c r="D174" s="85"/>
      <c r="E174" s="85"/>
      <c r="F174" s="1"/>
      <c r="G174" s="85"/>
      <c r="H174" s="85"/>
      <c r="I174" s="1"/>
      <c r="J174" s="85"/>
      <c r="K174" s="85"/>
      <c r="L174" s="1"/>
      <c r="M174" s="85"/>
      <c r="N174" s="85"/>
      <c r="O174" s="1"/>
      <c r="P174" s="85"/>
      <c r="Q174" s="85"/>
    </row>
    <row r="175" s="69" customFormat="true" ht="21" hidden="false" customHeight="false" outlineLevel="0" collapsed="false">
      <c r="A175" s="84"/>
      <c r="B175" s="1"/>
      <c r="C175" s="1"/>
      <c r="D175" s="85"/>
      <c r="E175" s="85"/>
      <c r="F175" s="1"/>
      <c r="G175" s="85"/>
      <c r="H175" s="85"/>
      <c r="I175" s="1"/>
      <c r="J175" s="85"/>
      <c r="K175" s="85"/>
      <c r="L175" s="1"/>
      <c r="M175" s="85"/>
      <c r="N175" s="85"/>
      <c r="O175" s="1"/>
      <c r="P175" s="85"/>
      <c r="Q175" s="85"/>
    </row>
    <row r="176" s="69" customFormat="true" ht="21" hidden="false" customHeight="false" outlineLevel="0" collapsed="false">
      <c r="A176" s="84"/>
      <c r="B176" s="1"/>
      <c r="C176" s="1"/>
      <c r="D176" s="85"/>
      <c r="E176" s="85"/>
      <c r="F176" s="1"/>
      <c r="G176" s="85"/>
      <c r="H176" s="85"/>
      <c r="I176" s="1"/>
      <c r="J176" s="85"/>
      <c r="K176" s="85"/>
      <c r="L176" s="1"/>
      <c r="M176" s="85"/>
      <c r="N176" s="85"/>
      <c r="O176" s="1"/>
      <c r="P176" s="85"/>
      <c r="Q176" s="85"/>
    </row>
    <row r="177" s="69" customFormat="true" ht="21" hidden="false" customHeight="false" outlineLevel="0" collapsed="false">
      <c r="A177" s="84"/>
      <c r="B177" s="1"/>
      <c r="C177" s="1"/>
      <c r="D177" s="85"/>
      <c r="E177" s="85"/>
      <c r="F177" s="1"/>
      <c r="G177" s="85"/>
      <c r="H177" s="85"/>
      <c r="I177" s="1"/>
      <c r="J177" s="85"/>
      <c r="K177" s="85"/>
      <c r="L177" s="1"/>
      <c r="M177" s="85"/>
      <c r="N177" s="85"/>
      <c r="O177" s="1"/>
      <c r="P177" s="85"/>
      <c r="Q177" s="85"/>
    </row>
    <row r="178" s="69" customFormat="true" ht="25.5" hidden="false" customHeight="true" outlineLevel="0" collapsed="false">
      <c r="A178" s="84"/>
      <c r="B178" s="1"/>
      <c r="C178" s="1"/>
      <c r="D178" s="85"/>
      <c r="E178" s="85"/>
      <c r="F178" s="1"/>
      <c r="G178" s="85"/>
      <c r="H178" s="85"/>
      <c r="I178" s="1"/>
      <c r="J178" s="85"/>
      <c r="K178" s="85"/>
      <c r="L178" s="1"/>
      <c r="M178" s="85"/>
      <c r="N178" s="85"/>
      <c r="O178" s="1"/>
      <c r="P178" s="85"/>
      <c r="Q178" s="85"/>
    </row>
    <row r="179" s="69" customFormat="true" ht="25.5" hidden="false" customHeight="true" outlineLevel="0" collapsed="false">
      <c r="A179" s="84"/>
      <c r="B179" s="1"/>
      <c r="C179" s="1"/>
      <c r="D179" s="85"/>
      <c r="E179" s="85"/>
      <c r="F179" s="1"/>
      <c r="G179" s="85"/>
      <c r="H179" s="85"/>
      <c r="I179" s="1"/>
      <c r="J179" s="85"/>
      <c r="K179" s="85"/>
      <c r="L179" s="1"/>
      <c r="M179" s="85"/>
      <c r="N179" s="85"/>
      <c r="O179" s="1"/>
      <c r="P179" s="85"/>
      <c r="Q179" s="85"/>
    </row>
    <row r="180" s="69" customFormat="true" ht="22.9" hidden="false" customHeight="true" outlineLevel="0" collapsed="false">
      <c r="A180" s="84"/>
      <c r="B180" s="1"/>
      <c r="C180" s="1"/>
      <c r="D180" s="85"/>
      <c r="E180" s="85"/>
      <c r="F180" s="1"/>
      <c r="G180" s="85"/>
      <c r="H180" s="85"/>
      <c r="I180" s="1"/>
      <c r="J180" s="85"/>
      <c r="K180" s="85"/>
      <c r="L180" s="1"/>
      <c r="M180" s="85"/>
      <c r="N180" s="85"/>
      <c r="O180" s="1"/>
      <c r="P180" s="85"/>
      <c r="Q180" s="85"/>
    </row>
    <row r="181" customFormat="false" ht="23.25" hidden="false" customHeight="false" outlineLevel="0" collapsed="false">
      <c r="A181" s="14" t="s">
        <v>6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s="69" customFormat="true" ht="21" hidden="false" customHeight="false" outlineLevel="0" collapsed="false">
      <c r="A182" s="84"/>
      <c r="B182" s="1"/>
      <c r="C182" s="1"/>
      <c r="D182" s="85"/>
      <c r="E182" s="85"/>
      <c r="F182" s="1"/>
      <c r="G182" s="85"/>
      <c r="H182" s="85"/>
      <c r="I182" s="1"/>
      <c r="J182" s="85"/>
      <c r="K182" s="85"/>
      <c r="L182" s="1"/>
      <c r="M182" s="85"/>
      <c r="N182" s="85"/>
      <c r="O182" s="1"/>
      <c r="P182" s="85"/>
      <c r="Q182" s="85"/>
    </row>
    <row r="183" s="69" customFormat="true" ht="21" hidden="false" customHeight="false" outlineLevel="0" collapsed="false">
      <c r="A183" s="84"/>
      <c r="B183" s="1"/>
      <c r="C183" s="1"/>
      <c r="D183" s="85"/>
      <c r="E183" s="85"/>
      <c r="F183" s="1"/>
      <c r="G183" s="85"/>
      <c r="H183" s="85"/>
      <c r="I183" s="1"/>
      <c r="J183" s="85"/>
      <c r="K183" s="85"/>
      <c r="L183" s="1"/>
      <c r="M183" s="85"/>
      <c r="N183" s="85"/>
      <c r="O183" s="1"/>
      <c r="P183" s="85"/>
      <c r="Q183" s="85"/>
    </row>
    <row r="184" s="69" customFormat="true" ht="21" hidden="false" customHeight="false" outlineLevel="0" collapsed="false">
      <c r="A184" s="84"/>
      <c r="B184" s="1"/>
      <c r="C184" s="1"/>
      <c r="D184" s="85"/>
      <c r="E184" s="85"/>
      <c r="F184" s="1"/>
      <c r="G184" s="85"/>
      <c r="H184" s="85"/>
      <c r="I184" s="1"/>
      <c r="J184" s="85"/>
      <c r="K184" s="85"/>
      <c r="L184" s="1"/>
      <c r="M184" s="85"/>
      <c r="N184" s="85"/>
      <c r="O184" s="1"/>
      <c r="P184" s="85"/>
      <c r="Q184" s="85"/>
    </row>
    <row r="185" s="69" customFormat="true" ht="30" hidden="false" customHeight="true" outlineLevel="0" collapsed="false">
      <c r="A185" s="14" t="s">
        <v>6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s="69" customFormat="true" ht="30" hidden="false" customHeight="true" outlineLevel="0" collapsed="false">
      <c r="A186" s="14" t="s">
        <v>1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s="69" customFormat="true" ht="30" hidden="false" customHeight="true" outlineLevel="0" collapsed="false">
      <c r="A187" s="70" t="s">
        <v>41</v>
      </c>
      <c r="B187" s="18" t="s">
        <v>19</v>
      </c>
      <c r="C187" s="18" t="s">
        <v>20</v>
      </c>
      <c r="D187" s="19" t="s">
        <v>21</v>
      </c>
      <c r="E187" s="20"/>
      <c r="F187" s="18" t="s">
        <v>22</v>
      </c>
      <c r="G187" s="19" t="s">
        <v>23</v>
      </c>
      <c r="H187" s="20"/>
      <c r="I187" s="18" t="s">
        <v>24</v>
      </c>
      <c r="J187" s="19" t="s">
        <v>25</v>
      </c>
      <c r="K187" s="20"/>
      <c r="L187" s="18" t="s">
        <v>26</v>
      </c>
      <c r="M187" s="19" t="s">
        <v>27</v>
      </c>
      <c r="N187" s="20"/>
      <c r="O187" s="18" t="s">
        <v>28</v>
      </c>
      <c r="P187" s="19" t="s">
        <v>29</v>
      </c>
      <c r="Q187" s="20"/>
    </row>
    <row r="188" s="69" customFormat="true" ht="30" hidden="false" customHeight="true" outlineLevel="0" collapsed="false">
      <c r="A188" s="86"/>
      <c r="B188" s="22" t="s">
        <v>30</v>
      </c>
      <c r="C188" s="22" t="s">
        <v>30</v>
      </c>
      <c r="D188" s="23" t="s">
        <v>30</v>
      </c>
      <c r="E188" s="23" t="s">
        <v>31</v>
      </c>
      <c r="F188" s="22" t="s">
        <v>30</v>
      </c>
      <c r="G188" s="23" t="s">
        <v>30</v>
      </c>
      <c r="H188" s="23" t="s">
        <v>31</v>
      </c>
      <c r="I188" s="22" t="s">
        <v>30</v>
      </c>
      <c r="J188" s="23" t="s">
        <v>30</v>
      </c>
      <c r="K188" s="23" t="s">
        <v>31</v>
      </c>
      <c r="L188" s="22" t="s">
        <v>30</v>
      </c>
      <c r="M188" s="23" t="s">
        <v>30</v>
      </c>
      <c r="N188" s="23" t="s">
        <v>31</v>
      </c>
      <c r="O188" s="22" t="s">
        <v>30</v>
      </c>
      <c r="P188" s="23" t="s">
        <v>30</v>
      </c>
      <c r="Q188" s="23" t="s">
        <v>31</v>
      </c>
    </row>
    <row r="189" s="44" customFormat="true" ht="30" hidden="false" customHeight="true" outlineLevel="0" collapsed="false">
      <c r="A189" s="46" t="s">
        <v>42</v>
      </c>
      <c r="B189" s="47"/>
      <c r="C189" s="47"/>
      <c r="D189" s="48"/>
      <c r="E189" s="48"/>
      <c r="F189" s="47" t="n">
        <v>1180.8062159</v>
      </c>
      <c r="G189" s="48" t="n">
        <v>1180.8062159</v>
      </c>
      <c r="H189" s="48" t="n">
        <v>100</v>
      </c>
      <c r="I189" s="47" t="n">
        <v>1559.23483636</v>
      </c>
      <c r="J189" s="48" t="n">
        <v>378.428620459996</v>
      </c>
      <c r="K189" s="48" t="n">
        <v>32.0483255731814</v>
      </c>
      <c r="L189" s="49" t="n">
        <v>13961.76179063</v>
      </c>
      <c r="M189" s="48" t="n">
        <v>12402.52695427</v>
      </c>
      <c r="N189" s="48" t="n">
        <v>795.423926213931</v>
      </c>
      <c r="O189" s="49" t="n">
        <v>15408.60616751</v>
      </c>
      <c r="P189" s="48" t="n">
        <v>1446.84437687995</v>
      </c>
      <c r="Q189" s="48" t="n">
        <v>10.3629069065693</v>
      </c>
    </row>
    <row r="190" s="69" customFormat="true" ht="30" hidden="false" customHeight="true" outlineLevel="0" collapsed="false">
      <c r="A190" s="72" t="s">
        <v>43</v>
      </c>
      <c r="B190" s="73" t="n">
        <v>13072.53622189</v>
      </c>
      <c r="C190" s="73" t="n">
        <v>13786.8599333</v>
      </c>
      <c r="D190" s="74" t="n">
        <v>714.323711409987</v>
      </c>
      <c r="E190" s="74" t="n">
        <v>5.464308526557</v>
      </c>
      <c r="F190" s="73" t="n">
        <v>709.65284369</v>
      </c>
      <c r="G190" s="74" t="n">
        <v>-13077.20708961</v>
      </c>
      <c r="H190" s="74" t="n">
        <v>-94.8526869270939</v>
      </c>
      <c r="I190" s="73" t="n">
        <v>219.99167138</v>
      </c>
      <c r="J190" s="74" t="n">
        <v>-489.661172309999</v>
      </c>
      <c r="K190" s="74" t="n">
        <v>-69.0001000720149</v>
      </c>
      <c r="L190" s="73" t="n">
        <v>154.01406777</v>
      </c>
      <c r="M190" s="74" t="n">
        <v>-65.97760361</v>
      </c>
      <c r="N190" s="74" t="n">
        <v>-29.9909552012241</v>
      </c>
      <c r="O190" s="73" t="n">
        <v>81.9921752800001</v>
      </c>
      <c r="P190" s="74" t="n">
        <v>-72.02189249</v>
      </c>
      <c r="Q190" s="74" t="n">
        <v>-46.7631908778329</v>
      </c>
    </row>
    <row r="191" s="69" customFormat="true" ht="30" hidden="false" customHeight="true" outlineLevel="0" collapsed="false">
      <c r="A191" s="75" t="s">
        <v>44</v>
      </c>
      <c r="B191" s="76" t="n">
        <v>327.692459020001</v>
      </c>
      <c r="C191" s="76" t="n">
        <v>335.86664084</v>
      </c>
      <c r="D191" s="77" t="n">
        <v>8.17418181999943</v>
      </c>
      <c r="E191" s="77" t="n">
        <v>2.49446747857586</v>
      </c>
      <c r="F191" s="76" t="n">
        <v>51.17630639</v>
      </c>
      <c r="G191" s="77" t="n">
        <v>-284.69033445</v>
      </c>
      <c r="H191" s="77" t="n">
        <v>-84.7629087955838</v>
      </c>
      <c r="I191" s="76" t="n">
        <v>31.75933761</v>
      </c>
      <c r="J191" s="77" t="n">
        <v>-19.41696878</v>
      </c>
      <c r="K191" s="77" t="n">
        <v>-37.9413250968697</v>
      </c>
      <c r="L191" s="76" t="n">
        <v>10.17944296</v>
      </c>
      <c r="M191" s="77" t="n">
        <v>-21.57989465</v>
      </c>
      <c r="N191" s="77" t="n">
        <v>-67.9481887027933</v>
      </c>
      <c r="O191" s="76" t="n">
        <v>9.60336929999999</v>
      </c>
      <c r="P191" s="77" t="n">
        <v>-0.576073660000001</v>
      </c>
      <c r="Q191" s="77" t="n">
        <v>-5.65918648263638</v>
      </c>
    </row>
    <row r="192" s="69" customFormat="true" ht="30" hidden="false" customHeight="true" outlineLevel="0" collapsed="false">
      <c r="A192" s="75" t="s">
        <v>45</v>
      </c>
      <c r="B192" s="76" t="n">
        <v>1795.46152898</v>
      </c>
      <c r="C192" s="76" t="n">
        <v>1945.87942992</v>
      </c>
      <c r="D192" s="77" t="n">
        <v>150.417900940001</v>
      </c>
      <c r="E192" s="77" t="n">
        <v>8.3776732896891</v>
      </c>
      <c r="F192" s="76" t="n">
        <v>1899.05342489</v>
      </c>
      <c r="G192" s="77" t="n">
        <v>-46.8260050299987</v>
      </c>
      <c r="H192" s="77" t="n">
        <v>-2.40641862542963</v>
      </c>
      <c r="I192" s="76" t="n">
        <v>2423.41067189</v>
      </c>
      <c r="J192" s="77" t="n">
        <v>524.357247</v>
      </c>
      <c r="K192" s="77" t="n">
        <v>27.6115058232431</v>
      </c>
      <c r="L192" s="76" t="n">
        <v>2461.01631486</v>
      </c>
      <c r="M192" s="77" t="n">
        <v>37.6056429700016</v>
      </c>
      <c r="N192" s="77" t="n">
        <v>1.55176517980228</v>
      </c>
      <c r="O192" s="76" t="n">
        <v>2621.65564929</v>
      </c>
      <c r="P192" s="77" t="n">
        <v>160.639334429996</v>
      </c>
      <c r="Q192" s="77" t="n">
        <v>6.5273575579337</v>
      </c>
    </row>
    <row r="193" s="69" customFormat="true" ht="30" hidden="false" customHeight="true" outlineLevel="0" collapsed="false">
      <c r="A193" s="75" t="s">
        <v>49</v>
      </c>
      <c r="B193" s="76" t="n">
        <v>86.74545471</v>
      </c>
      <c r="C193" s="76" t="n">
        <v>91.09587117</v>
      </c>
      <c r="D193" s="77" t="n">
        <v>4.35041645999998</v>
      </c>
      <c r="E193" s="77" t="n">
        <v>5.01515206133153</v>
      </c>
      <c r="F193" s="76" t="n">
        <v>94.96763025</v>
      </c>
      <c r="G193" s="77" t="n">
        <v>3.87175908000003</v>
      </c>
      <c r="H193" s="77" t="n">
        <v>4.25020259455523</v>
      </c>
      <c r="I193" s="76" t="n">
        <v>93.65582881</v>
      </c>
      <c r="J193" s="77" t="n">
        <v>-1.31180144000002</v>
      </c>
      <c r="K193" s="77" t="n">
        <v>-1.38131428208405</v>
      </c>
      <c r="L193" s="76" t="n">
        <v>85.72087504</v>
      </c>
      <c r="M193" s="77" t="n">
        <v>-7.93495376999999</v>
      </c>
      <c r="N193" s="77" t="n">
        <v>-8.47246121338339</v>
      </c>
      <c r="O193" s="76" t="n">
        <v>89.559935</v>
      </c>
      <c r="P193" s="77" t="n">
        <v>3.83905996</v>
      </c>
      <c r="Q193" s="77" t="n">
        <v>4.47855899535391</v>
      </c>
    </row>
    <row r="194" s="69" customFormat="true" ht="30" hidden="false" customHeight="true" outlineLevel="0" collapsed="false">
      <c r="A194" s="75" t="s">
        <v>50</v>
      </c>
      <c r="B194" s="76" t="n">
        <v>108.63745751</v>
      </c>
      <c r="C194" s="76" t="n">
        <v>59.7366311899999</v>
      </c>
      <c r="D194" s="77" t="n">
        <v>-48.9008263199999</v>
      </c>
      <c r="E194" s="77" t="n">
        <v>-45.0128596902212</v>
      </c>
      <c r="F194" s="76" t="n">
        <v>73.9652630599999</v>
      </c>
      <c r="G194" s="77" t="n">
        <v>14.2286318700001</v>
      </c>
      <c r="H194" s="77" t="n">
        <v>23.818939211259</v>
      </c>
      <c r="I194" s="76" t="n">
        <v>69.1712283499999</v>
      </c>
      <c r="J194" s="77" t="n">
        <v>-4.79403471000008</v>
      </c>
      <c r="K194" s="77" t="n">
        <v>-6.48146780213734</v>
      </c>
      <c r="L194" s="76" t="n">
        <v>37.12107115</v>
      </c>
      <c r="M194" s="77" t="n">
        <v>-32.0501571999999</v>
      </c>
      <c r="N194" s="77" t="n">
        <v>-46.3345208181487</v>
      </c>
      <c r="O194" s="76" t="n">
        <v>28.36512415</v>
      </c>
      <c r="P194" s="77" t="n">
        <v>-8.75594699999999</v>
      </c>
      <c r="Q194" s="77" t="n">
        <v>-23.5875386370686</v>
      </c>
    </row>
    <row r="195" s="69" customFormat="true" ht="42" hidden="false" customHeight="false" outlineLevel="0" collapsed="false">
      <c r="A195" s="75" t="s">
        <v>51</v>
      </c>
      <c r="B195" s="76" t="n">
        <v>4088.63093959</v>
      </c>
      <c r="C195" s="76" t="n">
        <v>4326.48603240001</v>
      </c>
      <c r="D195" s="77" t="n">
        <v>237.855092810011</v>
      </c>
      <c r="E195" s="77" t="n">
        <v>5.81747524597715</v>
      </c>
      <c r="F195" s="76" t="n">
        <v>4127.10753747</v>
      </c>
      <c r="G195" s="77" t="n">
        <v>-199.378494930011</v>
      </c>
      <c r="H195" s="77" t="n">
        <v>-4.6083240171565</v>
      </c>
      <c r="I195" s="76" t="n">
        <v>3917.13682088</v>
      </c>
      <c r="J195" s="77" t="n">
        <v>-209.970716589991</v>
      </c>
      <c r="K195" s="77" t="n">
        <v>-5.08759984283588</v>
      </c>
      <c r="L195" s="76" t="n">
        <v>3283.81256057999</v>
      </c>
      <c r="M195" s="77" t="n">
        <v>-633.324260300009</v>
      </c>
      <c r="N195" s="77" t="n">
        <v>-16.168040312611</v>
      </c>
      <c r="O195" s="76" t="n">
        <v>4319.20836419999</v>
      </c>
      <c r="P195" s="77" t="n">
        <v>1035.39580362</v>
      </c>
      <c r="Q195" s="77" t="n">
        <v>31.5302954879107</v>
      </c>
    </row>
    <row r="196" s="69" customFormat="true" ht="21" hidden="false" customHeight="false" outlineLevel="0" collapsed="false">
      <c r="A196" s="75" t="s">
        <v>52</v>
      </c>
      <c r="B196" s="76" t="n">
        <v>3456.35380624999</v>
      </c>
      <c r="C196" s="76" t="n">
        <v>4478.73332911</v>
      </c>
      <c r="D196" s="77" t="n">
        <v>1022.37952286</v>
      </c>
      <c r="E196" s="77" t="n">
        <v>29.5797126153947</v>
      </c>
      <c r="F196" s="76" t="n">
        <v>3760.49395499</v>
      </c>
      <c r="G196" s="77" t="n">
        <v>-718.239374119998</v>
      </c>
      <c r="H196" s="77" t="n">
        <v>-16.0366630772975</v>
      </c>
      <c r="I196" s="76" t="n">
        <v>3001.29490677</v>
      </c>
      <c r="J196" s="77" t="n">
        <v>-759.19904822</v>
      </c>
      <c r="K196" s="77" t="n">
        <v>-20.1888118238451</v>
      </c>
      <c r="L196" s="76" t="n">
        <v>2916.833556</v>
      </c>
      <c r="M196" s="77" t="n">
        <v>-84.4613507700005</v>
      </c>
      <c r="N196" s="77" t="n">
        <v>-2.81416366580577</v>
      </c>
      <c r="O196" s="76" t="n">
        <v>3450.72499926</v>
      </c>
      <c r="P196" s="77" t="n">
        <v>533.891443259999</v>
      </c>
      <c r="Q196" s="77" t="n">
        <v>18.3038021542838</v>
      </c>
    </row>
    <row r="197" s="69" customFormat="true" ht="42" hidden="false" customHeight="false" outlineLevel="0" collapsed="false">
      <c r="A197" s="75" t="s">
        <v>53</v>
      </c>
      <c r="B197" s="76" t="n">
        <v>1175.51847683</v>
      </c>
      <c r="C197" s="76" t="n">
        <v>1310.56676211</v>
      </c>
      <c r="D197" s="77" t="n">
        <v>135.048285280001</v>
      </c>
      <c r="E197" s="77" t="n">
        <v>11.4884017513858</v>
      </c>
      <c r="F197" s="76" t="n">
        <v>1372.42990629</v>
      </c>
      <c r="G197" s="77" t="n">
        <v>61.8631441800001</v>
      </c>
      <c r="H197" s="77" t="n">
        <v>4.72033519913179</v>
      </c>
      <c r="I197" s="76" t="n">
        <v>1333.72153545</v>
      </c>
      <c r="J197" s="77" t="n">
        <v>-38.70837084</v>
      </c>
      <c r="K197" s="77" t="n">
        <v>-2.82042606785201</v>
      </c>
      <c r="L197" s="76" t="n">
        <v>1220.57566678</v>
      </c>
      <c r="M197" s="77" t="n">
        <v>-113.145868670001</v>
      </c>
      <c r="N197" s="77" t="n">
        <v>-8.48347017444126</v>
      </c>
      <c r="O197" s="76" t="n">
        <v>1293.89944815</v>
      </c>
      <c r="P197" s="77" t="n">
        <v>73.3237813700007</v>
      </c>
      <c r="Q197" s="77" t="n">
        <v>6.00731141588593</v>
      </c>
    </row>
    <row r="198" s="69" customFormat="true" ht="30" hidden="false" customHeight="true" outlineLevel="0" collapsed="false">
      <c r="A198" s="78" t="s">
        <v>54</v>
      </c>
      <c r="B198" s="79" t="n">
        <v>829.555842340001</v>
      </c>
      <c r="C198" s="79" t="n">
        <v>820.367619880001</v>
      </c>
      <c r="D198" s="87" t="n">
        <v>-9.18822245999991</v>
      </c>
      <c r="E198" s="87" t="n">
        <v>-1.10760746788087</v>
      </c>
      <c r="F198" s="79" t="n">
        <v>832.74080543</v>
      </c>
      <c r="G198" s="87" t="n">
        <v>12.3731855499996</v>
      </c>
      <c r="H198" s="87" t="n">
        <v>1.50824889356426</v>
      </c>
      <c r="I198" s="79" t="n">
        <v>914.256546449999</v>
      </c>
      <c r="J198" s="87" t="n">
        <v>81.5157410199986</v>
      </c>
      <c r="K198" s="87" t="n">
        <v>9.78884912189532</v>
      </c>
      <c r="L198" s="79" t="n">
        <v>1866.11231016</v>
      </c>
      <c r="M198" s="87" t="n">
        <v>951.855763709998</v>
      </c>
      <c r="N198" s="87" t="n">
        <v>104.112545587559</v>
      </c>
      <c r="O198" s="79" t="n">
        <v>901.77524946</v>
      </c>
      <c r="P198" s="87" t="n">
        <v>-964.337060699997</v>
      </c>
      <c r="Q198" s="87" t="n">
        <v>-51.6762606114161</v>
      </c>
    </row>
    <row r="199" s="69" customFormat="true" ht="30" hidden="false" customHeight="true" outlineLevel="0" collapsed="false">
      <c r="A199" s="81" t="s">
        <v>37</v>
      </c>
      <c r="B199" s="82" t="n">
        <v>24941.13218712</v>
      </c>
      <c r="C199" s="82" t="n">
        <v>27155.59224992</v>
      </c>
      <c r="D199" s="83" t="n">
        <v>2214.46006280001</v>
      </c>
      <c r="E199" s="83" t="n">
        <v>8.87874714822927</v>
      </c>
      <c r="F199" s="82" t="n">
        <v>14102.39388836</v>
      </c>
      <c r="G199" s="83" t="n">
        <v>-13053.19836156</v>
      </c>
      <c r="H199" s="83" t="n">
        <v>-48.0681777861002</v>
      </c>
      <c r="I199" s="82" t="n">
        <v>13563.63338395</v>
      </c>
      <c r="J199" s="83" t="n">
        <v>-538.760504409996</v>
      </c>
      <c r="K199" s="83" t="n">
        <v>-3.82034786912799</v>
      </c>
      <c r="L199" s="82" t="n">
        <v>25997.14765593</v>
      </c>
      <c r="M199" s="83" t="n">
        <v>12433.51427198</v>
      </c>
      <c r="N199" s="83" t="n">
        <v>91.6680208025435</v>
      </c>
      <c r="O199" s="82" t="n">
        <v>28205.3904816</v>
      </c>
      <c r="P199" s="83" t="n">
        <v>2208.24282566996</v>
      </c>
      <c r="Q199" s="83" t="n">
        <v>8.49417349509207</v>
      </c>
    </row>
    <row r="200" s="69" customFormat="true" ht="21.75" hidden="false" customHeight="false" outlineLevel="0" collapsed="false">
      <c r="A200" s="84"/>
      <c r="B200" s="1"/>
      <c r="C200" s="1"/>
      <c r="D200" s="85"/>
      <c r="E200" s="85"/>
      <c r="F200" s="1"/>
      <c r="G200" s="85"/>
      <c r="H200" s="85"/>
      <c r="I200" s="1"/>
      <c r="J200" s="85"/>
      <c r="K200" s="85"/>
      <c r="L200" s="1"/>
      <c r="M200" s="85"/>
      <c r="N200" s="85"/>
      <c r="O200" s="1"/>
      <c r="P200" s="85"/>
      <c r="Q200" s="85"/>
    </row>
    <row r="201" s="69" customFormat="true" ht="21" hidden="false" customHeight="false" outlineLevel="0" collapsed="false">
      <c r="A201" s="84"/>
      <c r="B201" s="1"/>
      <c r="C201" s="1"/>
      <c r="D201" s="85"/>
      <c r="E201" s="85"/>
      <c r="F201" s="1"/>
      <c r="G201" s="85"/>
      <c r="H201" s="85"/>
      <c r="I201" s="1"/>
      <c r="J201" s="85"/>
      <c r="K201" s="85"/>
      <c r="L201" s="1"/>
      <c r="M201" s="85"/>
      <c r="N201" s="85"/>
      <c r="O201" s="1"/>
      <c r="P201" s="85"/>
      <c r="Q201" s="85"/>
    </row>
    <row r="202" s="69" customFormat="true" ht="21" hidden="false" customHeight="false" outlineLevel="0" collapsed="false">
      <c r="A202" s="84"/>
      <c r="B202" s="1"/>
      <c r="C202" s="1"/>
      <c r="D202" s="85"/>
      <c r="E202" s="85"/>
      <c r="F202" s="1"/>
      <c r="G202" s="85"/>
      <c r="H202" s="85"/>
      <c r="I202" s="1"/>
      <c r="J202" s="85"/>
      <c r="K202" s="85"/>
      <c r="L202" s="1"/>
      <c r="M202" s="85"/>
      <c r="N202" s="85"/>
      <c r="O202" s="1"/>
      <c r="P202" s="85"/>
      <c r="Q202" s="85"/>
    </row>
    <row r="203" s="69" customFormat="true" ht="21" hidden="false" customHeight="false" outlineLevel="0" collapsed="false">
      <c r="A203" s="84"/>
      <c r="B203" s="1"/>
      <c r="C203" s="1"/>
      <c r="D203" s="85"/>
      <c r="E203" s="85"/>
      <c r="F203" s="1"/>
      <c r="G203" s="85"/>
      <c r="H203" s="85"/>
      <c r="I203" s="1"/>
      <c r="J203" s="85"/>
      <c r="K203" s="85"/>
      <c r="L203" s="1"/>
      <c r="M203" s="85"/>
      <c r="N203" s="85"/>
      <c r="O203" s="1"/>
      <c r="P203" s="85"/>
      <c r="Q203" s="85"/>
    </row>
    <row r="204" s="69" customFormat="true" ht="21" hidden="false" customHeight="false" outlineLevel="0" collapsed="false">
      <c r="A204" s="84"/>
      <c r="B204" s="1"/>
      <c r="C204" s="1"/>
      <c r="D204" s="85"/>
      <c r="E204" s="85"/>
      <c r="F204" s="1"/>
      <c r="G204" s="85"/>
      <c r="H204" s="85"/>
      <c r="I204" s="1"/>
      <c r="J204" s="85"/>
      <c r="K204" s="85"/>
      <c r="L204" s="1"/>
      <c r="M204" s="85"/>
      <c r="N204" s="85"/>
      <c r="O204" s="1"/>
      <c r="P204" s="85"/>
      <c r="Q204" s="85"/>
    </row>
    <row r="205" s="69" customFormat="true" ht="21" hidden="false" customHeight="false" outlineLevel="0" collapsed="false">
      <c r="A205" s="84"/>
      <c r="B205" s="1"/>
      <c r="C205" s="1"/>
      <c r="D205" s="85"/>
      <c r="E205" s="85"/>
      <c r="F205" s="1"/>
      <c r="G205" s="85"/>
      <c r="H205" s="85"/>
      <c r="I205" s="1"/>
      <c r="J205" s="85"/>
      <c r="K205" s="85"/>
      <c r="L205" s="1"/>
      <c r="M205" s="85"/>
      <c r="N205" s="85"/>
      <c r="O205" s="1"/>
      <c r="P205" s="85"/>
      <c r="Q205" s="85"/>
    </row>
    <row r="206" s="69" customFormat="true" ht="21" hidden="false" customHeight="false" outlineLevel="0" collapsed="false">
      <c r="A206" s="84"/>
      <c r="B206" s="1"/>
      <c r="C206" s="1"/>
      <c r="D206" s="85"/>
      <c r="E206" s="85"/>
      <c r="F206" s="1"/>
      <c r="G206" s="85"/>
      <c r="H206" s="85"/>
      <c r="I206" s="1"/>
      <c r="J206" s="85"/>
      <c r="K206" s="85"/>
      <c r="L206" s="1"/>
      <c r="M206" s="85"/>
      <c r="N206" s="85"/>
      <c r="O206" s="1"/>
      <c r="P206" s="85"/>
      <c r="Q206" s="85"/>
    </row>
    <row r="207" s="69" customFormat="true" ht="21" hidden="false" customHeight="false" outlineLevel="0" collapsed="false">
      <c r="A207" s="84"/>
      <c r="B207" s="1"/>
      <c r="C207" s="1"/>
      <c r="D207" s="85"/>
      <c r="E207" s="85"/>
      <c r="F207" s="1"/>
      <c r="G207" s="85"/>
      <c r="H207" s="85"/>
      <c r="I207" s="1"/>
      <c r="J207" s="85"/>
      <c r="K207" s="85"/>
      <c r="L207" s="1"/>
      <c r="M207" s="85"/>
      <c r="N207" s="85"/>
      <c r="O207" s="1"/>
      <c r="P207" s="85"/>
      <c r="Q207" s="85"/>
    </row>
    <row r="208" s="69" customFormat="true" ht="21" hidden="false" customHeight="false" outlineLevel="0" collapsed="false">
      <c r="A208" s="84"/>
      <c r="B208" s="1"/>
      <c r="C208" s="1"/>
      <c r="D208" s="85"/>
      <c r="E208" s="85"/>
      <c r="F208" s="1"/>
      <c r="G208" s="85"/>
      <c r="H208" s="85"/>
      <c r="I208" s="1"/>
      <c r="J208" s="85"/>
      <c r="K208" s="85"/>
      <c r="L208" s="1"/>
      <c r="M208" s="85"/>
      <c r="N208" s="85"/>
      <c r="O208" s="1"/>
      <c r="P208" s="85"/>
      <c r="Q208" s="85"/>
    </row>
    <row r="209" s="69" customFormat="true" ht="21" hidden="false" customHeight="false" outlineLevel="0" collapsed="false">
      <c r="A209" s="84"/>
      <c r="B209" s="1"/>
      <c r="C209" s="1"/>
      <c r="D209" s="85"/>
      <c r="E209" s="85"/>
      <c r="F209" s="1"/>
      <c r="G209" s="85"/>
      <c r="H209" s="85"/>
      <c r="I209" s="1"/>
      <c r="J209" s="85"/>
      <c r="K209" s="85"/>
      <c r="L209" s="1"/>
      <c r="M209" s="85"/>
      <c r="N209" s="85"/>
      <c r="O209" s="1"/>
      <c r="P209" s="85"/>
      <c r="Q209" s="85"/>
    </row>
    <row r="210" s="69" customFormat="true" ht="21" hidden="false" customHeight="false" outlineLevel="0" collapsed="false">
      <c r="A210" s="84"/>
      <c r="B210" s="1"/>
      <c r="C210" s="1"/>
      <c r="D210" s="85"/>
      <c r="E210" s="85"/>
      <c r="F210" s="1"/>
      <c r="G210" s="85"/>
      <c r="H210" s="85"/>
      <c r="I210" s="1"/>
      <c r="J210" s="85"/>
      <c r="K210" s="85"/>
      <c r="L210" s="1"/>
      <c r="M210" s="85"/>
      <c r="N210" s="85"/>
      <c r="O210" s="1"/>
      <c r="P210" s="85"/>
      <c r="Q210" s="85"/>
    </row>
    <row r="211" customFormat="false" ht="23.25" hidden="false" customHeight="false" outlineLevel="0" collapsed="false">
      <c r="A211" s="14" t="s">
        <v>66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s="69" customFormat="true" ht="21" hidden="false" customHeight="false" outlineLevel="0" collapsed="false">
      <c r="A212" s="84"/>
      <c r="B212" s="1"/>
      <c r="C212" s="1"/>
      <c r="D212" s="85"/>
      <c r="E212" s="85"/>
      <c r="F212" s="1"/>
      <c r="G212" s="85"/>
      <c r="H212" s="85"/>
      <c r="I212" s="1"/>
      <c r="J212" s="85"/>
      <c r="K212" s="85"/>
      <c r="L212" s="1"/>
      <c r="M212" s="85"/>
      <c r="N212" s="85"/>
      <c r="O212" s="1"/>
      <c r="P212" s="85"/>
      <c r="Q212" s="85"/>
    </row>
    <row r="213" s="69" customFormat="true" ht="21" hidden="false" customHeight="false" outlineLevel="0" collapsed="false">
      <c r="A213" s="84"/>
      <c r="B213" s="1"/>
      <c r="C213" s="1"/>
      <c r="D213" s="85"/>
      <c r="E213" s="85"/>
      <c r="F213" s="1"/>
      <c r="G213" s="85"/>
      <c r="H213" s="85"/>
      <c r="I213" s="1"/>
      <c r="J213" s="85"/>
      <c r="K213" s="85"/>
      <c r="L213" s="1"/>
      <c r="M213" s="85"/>
      <c r="N213" s="85"/>
      <c r="O213" s="1"/>
      <c r="P213" s="85"/>
      <c r="Q213" s="85"/>
    </row>
    <row r="214" s="69" customFormat="true" ht="21" hidden="false" customHeight="false" outlineLevel="0" collapsed="false">
      <c r="A214" s="84"/>
      <c r="B214" s="1"/>
      <c r="C214" s="1"/>
      <c r="D214" s="85"/>
      <c r="E214" s="85"/>
      <c r="F214" s="1"/>
      <c r="G214" s="85"/>
      <c r="H214" s="85"/>
      <c r="I214" s="1"/>
      <c r="J214" s="85"/>
      <c r="K214" s="85"/>
      <c r="L214" s="1"/>
      <c r="M214" s="85"/>
      <c r="N214" s="85"/>
      <c r="O214" s="1"/>
      <c r="P214" s="85"/>
      <c r="Q214" s="85"/>
    </row>
    <row r="215" s="69" customFormat="true" ht="30" hidden="false" customHeight="true" outlineLevel="0" collapsed="false">
      <c r="A215" s="14" t="s">
        <v>67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</row>
    <row r="216" s="69" customFormat="true" ht="30" hidden="false" customHeight="true" outlineLevel="0" collapsed="false">
      <c r="A216" s="14" t="s">
        <v>17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s="69" customFormat="true" ht="30" hidden="false" customHeight="true" outlineLevel="0" collapsed="false">
      <c r="A217" s="70" t="s">
        <v>41</v>
      </c>
      <c r="B217" s="18" t="s">
        <v>19</v>
      </c>
      <c r="C217" s="18" t="s">
        <v>20</v>
      </c>
      <c r="D217" s="19" t="s">
        <v>21</v>
      </c>
      <c r="E217" s="20"/>
      <c r="F217" s="18" t="s">
        <v>22</v>
      </c>
      <c r="G217" s="19" t="s">
        <v>23</v>
      </c>
      <c r="H217" s="20"/>
      <c r="I217" s="18" t="s">
        <v>24</v>
      </c>
      <c r="J217" s="19" t="s">
        <v>25</v>
      </c>
      <c r="K217" s="20"/>
      <c r="L217" s="18" t="s">
        <v>26</v>
      </c>
      <c r="M217" s="19" t="s">
        <v>27</v>
      </c>
      <c r="N217" s="20"/>
      <c r="O217" s="18" t="s">
        <v>28</v>
      </c>
      <c r="P217" s="19" t="s">
        <v>29</v>
      </c>
      <c r="Q217" s="20"/>
    </row>
    <row r="218" s="69" customFormat="true" ht="30" hidden="false" customHeight="true" outlineLevel="0" collapsed="false">
      <c r="A218" s="86"/>
      <c r="B218" s="22" t="s">
        <v>30</v>
      </c>
      <c r="C218" s="22" t="s">
        <v>30</v>
      </c>
      <c r="D218" s="23" t="s">
        <v>30</v>
      </c>
      <c r="E218" s="23" t="s">
        <v>31</v>
      </c>
      <c r="F218" s="22" t="s">
        <v>30</v>
      </c>
      <c r="G218" s="23" t="s">
        <v>30</v>
      </c>
      <c r="H218" s="23" t="s">
        <v>31</v>
      </c>
      <c r="I218" s="22" t="s">
        <v>30</v>
      </c>
      <c r="J218" s="23" t="s">
        <v>30</v>
      </c>
      <c r="K218" s="23" t="s">
        <v>31</v>
      </c>
      <c r="L218" s="22" t="s">
        <v>30</v>
      </c>
      <c r="M218" s="23" t="s">
        <v>30</v>
      </c>
      <c r="N218" s="23" t="s">
        <v>31</v>
      </c>
      <c r="O218" s="22" t="s">
        <v>30</v>
      </c>
      <c r="P218" s="23" t="s">
        <v>30</v>
      </c>
      <c r="Q218" s="23" t="s">
        <v>31</v>
      </c>
    </row>
    <row r="219" s="44" customFormat="true" ht="30" hidden="false" customHeight="true" outlineLevel="0" collapsed="false">
      <c r="A219" s="46" t="s">
        <v>42</v>
      </c>
      <c r="B219" s="47"/>
      <c r="C219" s="47"/>
      <c r="D219" s="48"/>
      <c r="E219" s="48"/>
      <c r="F219" s="47" t="n">
        <v>638.980729240002</v>
      </c>
      <c r="G219" s="48" t="n">
        <v>638.980729240002</v>
      </c>
      <c r="H219" s="48" t="n">
        <v>100</v>
      </c>
      <c r="I219" s="47" t="n">
        <v>880.10342459</v>
      </c>
      <c r="J219" s="48" t="n">
        <v>241.122695349998</v>
      </c>
      <c r="K219" s="48" t="n">
        <v>37.7355191347926</v>
      </c>
      <c r="L219" s="49" t="n">
        <v>7704.66041400999</v>
      </c>
      <c r="M219" s="48" t="n">
        <v>6824.55698941999</v>
      </c>
      <c r="N219" s="48" t="n">
        <v>775.426705401043</v>
      </c>
      <c r="O219" s="49" t="n">
        <v>8653.52590513002</v>
      </c>
      <c r="P219" s="48" t="n">
        <v>948.865491120028</v>
      </c>
      <c r="Q219" s="48" t="n">
        <v>12.3154745327209</v>
      </c>
    </row>
    <row r="220" s="69" customFormat="true" ht="30" hidden="false" customHeight="true" outlineLevel="0" collapsed="false">
      <c r="A220" s="72" t="s">
        <v>43</v>
      </c>
      <c r="B220" s="88" t="n">
        <v>5957.46771866002</v>
      </c>
      <c r="C220" s="88" t="n">
        <v>6227.88110402003</v>
      </c>
      <c r="D220" s="74" t="n">
        <v>270.413385360015</v>
      </c>
      <c r="E220" s="74" t="n">
        <v>4.5390658939372</v>
      </c>
      <c r="F220" s="88" t="n">
        <v>161.60335225</v>
      </c>
      <c r="G220" s="74" t="n">
        <v>-6066.27775177003</v>
      </c>
      <c r="H220" s="74" t="n">
        <v>-97.4051631758723</v>
      </c>
      <c r="I220" s="88" t="n">
        <v>51.04501004</v>
      </c>
      <c r="J220" s="74" t="n">
        <v>-110.55834221</v>
      </c>
      <c r="K220" s="74" t="n">
        <v>-68.4133965482142</v>
      </c>
      <c r="L220" s="88" t="n">
        <v>39.29454427</v>
      </c>
      <c r="M220" s="74" t="n">
        <v>-11.75046577</v>
      </c>
      <c r="N220" s="74" t="n">
        <v>-23.0198128294853</v>
      </c>
      <c r="O220" s="88" t="n">
        <v>4.55093635</v>
      </c>
      <c r="P220" s="74" t="n">
        <v>-34.74360792</v>
      </c>
      <c r="Q220" s="74" t="n">
        <v>-88.4184014993795</v>
      </c>
    </row>
    <row r="221" s="69" customFormat="true" ht="30" hidden="false" customHeight="true" outlineLevel="0" collapsed="false">
      <c r="A221" s="75" t="s">
        <v>44</v>
      </c>
      <c r="B221" s="89" t="n">
        <v>472.386779389999</v>
      </c>
      <c r="C221" s="89" t="n">
        <v>486.98498943</v>
      </c>
      <c r="D221" s="77" t="n">
        <v>14.5982100400013</v>
      </c>
      <c r="E221" s="77" t="n">
        <v>3.09030876326645</v>
      </c>
      <c r="F221" s="89" t="n">
        <v>47.55516745</v>
      </c>
      <c r="G221" s="77" t="n">
        <v>-439.42982198</v>
      </c>
      <c r="H221" s="77" t="n">
        <v>-90.2347775635422</v>
      </c>
      <c r="I221" s="89" t="n">
        <v>29.2780852399999</v>
      </c>
      <c r="J221" s="77" t="n">
        <v>-18.2770822100001</v>
      </c>
      <c r="K221" s="77" t="n">
        <v>-38.4334304557266</v>
      </c>
      <c r="L221" s="89" t="n">
        <v>12.57416318</v>
      </c>
      <c r="M221" s="77" t="n">
        <v>-16.70392206</v>
      </c>
      <c r="N221" s="77" t="n">
        <v>-57.0526450861579</v>
      </c>
      <c r="O221" s="89" t="n">
        <v>8.79664987</v>
      </c>
      <c r="P221" s="77" t="n">
        <v>-3.77751330999998</v>
      </c>
      <c r="Q221" s="77" t="n">
        <v>-30.0418664520623</v>
      </c>
    </row>
    <row r="222" s="69" customFormat="true" ht="30" hidden="false" customHeight="true" outlineLevel="0" collapsed="false">
      <c r="A222" s="75" t="s">
        <v>45</v>
      </c>
      <c r="B222" s="89" t="n">
        <v>645.24663754</v>
      </c>
      <c r="C222" s="89" t="n">
        <v>669.31456405</v>
      </c>
      <c r="D222" s="77" t="n">
        <v>24.0679265099999</v>
      </c>
      <c r="E222" s="77" t="n">
        <v>3.73003516945997</v>
      </c>
      <c r="F222" s="89" t="n">
        <v>677.92652124</v>
      </c>
      <c r="G222" s="77" t="n">
        <v>8.61195719000023</v>
      </c>
      <c r="H222" s="77" t="n">
        <v>1.28668307139315</v>
      </c>
      <c r="I222" s="89" t="n">
        <v>908.20180611</v>
      </c>
      <c r="J222" s="77" t="n">
        <v>230.27528487</v>
      </c>
      <c r="K222" s="77" t="n">
        <v>33.9675875858643</v>
      </c>
      <c r="L222" s="89" t="n">
        <v>941.90558587</v>
      </c>
      <c r="M222" s="77" t="n">
        <v>33.7037797599996</v>
      </c>
      <c r="N222" s="77" t="n">
        <v>3.71104522510909</v>
      </c>
      <c r="O222" s="89" t="n">
        <v>1023.26276178</v>
      </c>
      <c r="P222" s="77" t="n">
        <v>81.3571759099991</v>
      </c>
      <c r="Q222" s="77" t="n">
        <v>8.63750859220702</v>
      </c>
    </row>
    <row r="223" s="69" customFormat="true" ht="30" hidden="false" customHeight="true" outlineLevel="0" collapsed="false">
      <c r="A223" s="75" t="s">
        <v>49</v>
      </c>
      <c r="B223" s="89" t="n">
        <v>39.8827034</v>
      </c>
      <c r="C223" s="89" t="n">
        <v>45.52288392</v>
      </c>
      <c r="D223" s="77" t="n">
        <v>5.64018052000001</v>
      </c>
      <c r="E223" s="77" t="n">
        <v>14.1419212820965</v>
      </c>
      <c r="F223" s="89" t="n">
        <v>45.87684584</v>
      </c>
      <c r="G223" s="77" t="n">
        <v>0.353961919999996</v>
      </c>
      <c r="H223" s="77" t="n">
        <v>0.777547223550322</v>
      </c>
      <c r="I223" s="89" t="n">
        <v>47.66782989</v>
      </c>
      <c r="J223" s="77" t="n">
        <v>1.79098405</v>
      </c>
      <c r="K223" s="77" t="n">
        <v>3.90389534678611</v>
      </c>
      <c r="L223" s="89" t="n">
        <v>41.922088</v>
      </c>
      <c r="M223" s="77" t="n">
        <v>-5.74574189</v>
      </c>
      <c r="N223" s="77" t="n">
        <v>-12.0537098148984</v>
      </c>
      <c r="O223" s="89" t="n">
        <v>55.25357327</v>
      </c>
      <c r="P223" s="77" t="n">
        <v>13.33148527</v>
      </c>
      <c r="Q223" s="77" t="n">
        <v>31.8006232657114</v>
      </c>
    </row>
    <row r="224" s="69" customFormat="true" ht="30" hidden="false" customHeight="true" outlineLevel="0" collapsed="false">
      <c r="A224" s="75" t="s">
        <v>50</v>
      </c>
      <c r="B224" s="89" t="n">
        <v>154.360866790001</v>
      </c>
      <c r="C224" s="89" t="n">
        <v>104.76219552</v>
      </c>
      <c r="D224" s="77" t="n">
        <v>-49.598671270001</v>
      </c>
      <c r="E224" s="77" t="n">
        <v>-32.1316356285282</v>
      </c>
      <c r="F224" s="89" t="n">
        <v>123.15970953</v>
      </c>
      <c r="G224" s="77" t="n">
        <v>18.3975140099998</v>
      </c>
      <c r="H224" s="77" t="n">
        <v>17.5612146334672</v>
      </c>
      <c r="I224" s="89" t="n">
        <v>113.408428</v>
      </c>
      <c r="J224" s="77" t="n">
        <v>-9.75128153000031</v>
      </c>
      <c r="K224" s="77" t="n">
        <v>-7.9175905555583</v>
      </c>
      <c r="L224" s="89" t="n">
        <v>85.59318802</v>
      </c>
      <c r="M224" s="77" t="n">
        <v>-27.8152399799997</v>
      </c>
      <c r="N224" s="77" t="n">
        <v>-24.5266074757687</v>
      </c>
      <c r="O224" s="89" t="n">
        <v>57.8607926299999</v>
      </c>
      <c r="P224" s="77" t="n">
        <v>-27.7323953900001</v>
      </c>
      <c r="Q224" s="77" t="n">
        <v>-32.4002365509741</v>
      </c>
    </row>
    <row r="225" s="69" customFormat="true" ht="42" hidden="false" customHeight="false" outlineLevel="0" collapsed="false">
      <c r="A225" s="75" t="s">
        <v>51</v>
      </c>
      <c r="B225" s="89" t="n">
        <v>1792.17355172</v>
      </c>
      <c r="C225" s="89" t="n">
        <v>1757.47622937</v>
      </c>
      <c r="D225" s="77" t="n">
        <v>-34.6973223500033</v>
      </c>
      <c r="E225" s="77" t="n">
        <v>-1.936047003746</v>
      </c>
      <c r="F225" s="89" t="n">
        <v>1704.59631051</v>
      </c>
      <c r="G225" s="77" t="n">
        <v>-52.8799188599951</v>
      </c>
      <c r="H225" s="77" t="n">
        <v>-3.00885542440315</v>
      </c>
      <c r="I225" s="89" t="n">
        <v>1643.6723555</v>
      </c>
      <c r="J225" s="77" t="n">
        <v>-60.9239550099967</v>
      </c>
      <c r="K225" s="77" t="n">
        <v>-3.5740987255668</v>
      </c>
      <c r="L225" s="89" t="n">
        <v>1503.17070209</v>
      </c>
      <c r="M225" s="77" t="n">
        <v>-140.50165341</v>
      </c>
      <c r="N225" s="77" t="n">
        <v>-8.54803288136216</v>
      </c>
      <c r="O225" s="89" t="n">
        <v>1966.64686842</v>
      </c>
      <c r="P225" s="77" t="n">
        <v>463.476166329999</v>
      </c>
      <c r="Q225" s="77" t="n">
        <v>30.833235751973</v>
      </c>
    </row>
    <row r="226" s="69" customFormat="true" ht="30" hidden="false" customHeight="true" outlineLevel="0" collapsed="false">
      <c r="A226" s="75" t="s">
        <v>52</v>
      </c>
      <c r="B226" s="89" t="n">
        <v>1564.32148341</v>
      </c>
      <c r="C226" s="89" t="n">
        <v>1718.85742158</v>
      </c>
      <c r="D226" s="77" t="n">
        <v>154.535938170002</v>
      </c>
      <c r="E226" s="77" t="n">
        <v>9.87878385670031</v>
      </c>
      <c r="F226" s="89" t="n">
        <v>1751.63217507</v>
      </c>
      <c r="G226" s="77" t="n">
        <v>32.7747534899991</v>
      </c>
      <c r="H226" s="77" t="n">
        <v>1.90677557536284</v>
      </c>
      <c r="I226" s="89" t="n">
        <v>1202.69811378</v>
      </c>
      <c r="J226" s="77" t="n">
        <v>-548.934061290008</v>
      </c>
      <c r="K226" s="77" t="n">
        <v>-31.3384321835759</v>
      </c>
      <c r="L226" s="89" t="n">
        <v>1066.43132959</v>
      </c>
      <c r="M226" s="77" t="n">
        <v>-136.266784189996</v>
      </c>
      <c r="N226" s="77" t="n">
        <v>-11.3300904548457</v>
      </c>
      <c r="O226" s="89" t="n">
        <v>1437.3328488</v>
      </c>
      <c r="P226" s="77" t="n">
        <v>370.90151921</v>
      </c>
      <c r="Q226" s="77" t="n">
        <v>34.7796908172791</v>
      </c>
    </row>
    <row r="227" s="69" customFormat="true" ht="42" hidden="false" customHeight="false" outlineLevel="0" collapsed="false">
      <c r="A227" s="75" t="s">
        <v>53</v>
      </c>
      <c r="B227" s="89" t="n">
        <v>1353.85305048</v>
      </c>
      <c r="C227" s="89" t="n">
        <v>1443.23895912</v>
      </c>
      <c r="D227" s="77" t="n">
        <v>89.3859086399996</v>
      </c>
      <c r="E227" s="77" t="n">
        <v>6.60233461883535</v>
      </c>
      <c r="F227" s="89" t="n">
        <v>1520.5765544</v>
      </c>
      <c r="G227" s="77" t="n">
        <v>77.3375952799991</v>
      </c>
      <c r="H227" s="77" t="n">
        <v>5.35861333227554</v>
      </c>
      <c r="I227" s="89" t="n">
        <v>1600.99664936</v>
      </c>
      <c r="J227" s="77" t="n">
        <v>80.4200949600006</v>
      </c>
      <c r="K227" s="77" t="n">
        <v>5.28878961912795</v>
      </c>
      <c r="L227" s="89" t="n">
        <v>1661.08270141</v>
      </c>
      <c r="M227" s="77" t="n">
        <v>60.0860520499994</v>
      </c>
      <c r="N227" s="77" t="n">
        <v>3.75304046226573</v>
      </c>
      <c r="O227" s="89" t="n">
        <v>1750.43787725</v>
      </c>
      <c r="P227" s="77" t="n">
        <v>89.3551758400006</v>
      </c>
      <c r="Q227" s="77" t="n">
        <v>5.37933335674088</v>
      </c>
    </row>
    <row r="228" s="69" customFormat="true" ht="30" hidden="false" customHeight="true" outlineLevel="0" collapsed="false">
      <c r="A228" s="78" t="s">
        <v>54</v>
      </c>
      <c r="B228" s="90" t="n">
        <v>460.2599071</v>
      </c>
      <c r="C228" s="90" t="n">
        <v>516.11812419</v>
      </c>
      <c r="D228" s="87" t="n">
        <v>55.8582170899996</v>
      </c>
      <c r="E228" s="87" t="n">
        <v>12.1362335124844</v>
      </c>
      <c r="F228" s="90" t="n">
        <v>612.019173919999</v>
      </c>
      <c r="G228" s="87" t="n">
        <v>95.9010497299995</v>
      </c>
      <c r="H228" s="87" t="n">
        <v>18.5812210878096</v>
      </c>
      <c r="I228" s="90" t="n">
        <v>712.638191089998</v>
      </c>
      <c r="J228" s="87" t="n">
        <v>100.619017169999</v>
      </c>
      <c r="K228" s="87" t="n">
        <v>16.4405007976354</v>
      </c>
      <c r="L228" s="90" t="n">
        <v>1399.51385482</v>
      </c>
      <c r="M228" s="87" t="n">
        <v>686.875663730001</v>
      </c>
      <c r="N228" s="87" t="n">
        <v>96.3849078421418</v>
      </c>
      <c r="O228" s="90" t="n">
        <v>719.114027250001</v>
      </c>
      <c r="P228" s="87" t="n">
        <v>-680.399827569998</v>
      </c>
      <c r="Q228" s="87" t="n">
        <v>-48.6168697242021</v>
      </c>
    </row>
    <row r="229" s="69" customFormat="true" ht="30" hidden="false" customHeight="true" outlineLevel="0" collapsed="false">
      <c r="A229" s="81" t="s">
        <v>37</v>
      </c>
      <c r="B229" s="91" t="n">
        <v>12439.95269849</v>
      </c>
      <c r="C229" s="91" t="n">
        <v>12970.1564712</v>
      </c>
      <c r="D229" s="83" t="n">
        <v>530.203772710012</v>
      </c>
      <c r="E229" s="83" t="n">
        <v>4.26210441117167</v>
      </c>
      <c r="F229" s="91" t="n">
        <v>7283.92653945</v>
      </c>
      <c r="G229" s="83" t="n">
        <v>-5686.22993175003</v>
      </c>
      <c r="H229" s="83" t="n">
        <v>-43.8408738119404</v>
      </c>
      <c r="I229" s="91" t="n">
        <v>7189.7098936</v>
      </c>
      <c r="J229" s="83" t="n">
        <v>-94.2166458500078</v>
      </c>
      <c r="K229" s="83" t="n">
        <v>-1.2934870408114</v>
      </c>
      <c r="L229" s="91" t="n">
        <v>14456.14857126</v>
      </c>
      <c r="M229" s="83" t="n">
        <v>7266.43867765999</v>
      </c>
      <c r="N229" s="83" t="n">
        <v>101.067202782803</v>
      </c>
      <c r="O229" s="91" t="n">
        <v>15676.78224075</v>
      </c>
      <c r="P229" s="83" t="n">
        <v>1220.63366949003</v>
      </c>
      <c r="Q229" s="83" t="n">
        <v>8.44369898021628</v>
      </c>
    </row>
    <row r="230" s="69" customFormat="true" ht="21.75" hidden="false" customHeight="false" outlineLevel="0" collapsed="false">
      <c r="A230" s="84"/>
      <c r="B230" s="1"/>
      <c r="C230" s="1"/>
      <c r="D230" s="85"/>
      <c r="E230" s="85"/>
      <c r="F230" s="1"/>
      <c r="G230" s="85"/>
      <c r="H230" s="85"/>
      <c r="I230" s="1"/>
      <c r="J230" s="85"/>
      <c r="K230" s="85"/>
      <c r="L230" s="1"/>
      <c r="M230" s="85"/>
      <c r="N230" s="85"/>
      <c r="O230" s="1"/>
      <c r="P230" s="85"/>
      <c r="Q230" s="85"/>
    </row>
    <row r="231" s="69" customFormat="true" ht="21" hidden="false" customHeight="false" outlineLevel="0" collapsed="false">
      <c r="A231" s="84"/>
      <c r="B231" s="1"/>
      <c r="C231" s="1"/>
      <c r="D231" s="85"/>
      <c r="E231" s="85"/>
      <c r="F231" s="1"/>
      <c r="G231" s="85"/>
      <c r="H231" s="85"/>
      <c r="I231" s="1"/>
      <c r="J231" s="85"/>
      <c r="K231" s="85"/>
      <c r="L231" s="1"/>
      <c r="M231" s="85"/>
      <c r="N231" s="85"/>
      <c r="O231" s="1"/>
      <c r="P231" s="85"/>
      <c r="Q231" s="85"/>
    </row>
    <row r="232" s="69" customFormat="true" ht="21" hidden="false" customHeight="false" outlineLevel="0" collapsed="false">
      <c r="A232" s="84"/>
      <c r="B232" s="1"/>
      <c r="C232" s="1"/>
      <c r="D232" s="85"/>
      <c r="E232" s="85"/>
      <c r="F232" s="1"/>
      <c r="G232" s="85"/>
      <c r="H232" s="85"/>
      <c r="I232" s="1"/>
      <c r="J232" s="85"/>
      <c r="K232" s="85"/>
      <c r="L232" s="1"/>
      <c r="M232" s="85"/>
      <c r="N232" s="85"/>
      <c r="O232" s="1"/>
      <c r="P232" s="85"/>
      <c r="Q232" s="85"/>
    </row>
    <row r="233" s="69" customFormat="true" ht="21" hidden="false" customHeight="false" outlineLevel="0" collapsed="false">
      <c r="A233" s="84"/>
      <c r="B233" s="1"/>
      <c r="C233" s="1"/>
      <c r="D233" s="85"/>
      <c r="E233" s="85"/>
      <c r="F233" s="1"/>
      <c r="G233" s="85"/>
      <c r="H233" s="85"/>
      <c r="I233" s="1"/>
      <c r="J233" s="85"/>
      <c r="K233" s="85"/>
      <c r="L233" s="1"/>
      <c r="M233" s="85"/>
      <c r="N233" s="85"/>
      <c r="O233" s="1"/>
      <c r="P233" s="85"/>
      <c r="Q233" s="85"/>
    </row>
    <row r="234" s="69" customFormat="true" ht="21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s="69" customFormat="true" ht="21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</row>
    <row r="236" s="69" customFormat="true" ht="21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</row>
    <row r="237" s="69" customFormat="true" ht="21" hidden="false" customHeight="false" outlineLevel="0" collapsed="false">
      <c r="A237" s="84"/>
      <c r="B237" s="1"/>
      <c r="C237" s="1"/>
      <c r="D237" s="85"/>
      <c r="E237" s="85"/>
      <c r="F237" s="1"/>
      <c r="G237" s="85"/>
      <c r="H237" s="85"/>
      <c r="I237" s="1"/>
      <c r="J237" s="85"/>
      <c r="K237" s="85"/>
      <c r="L237" s="1"/>
      <c r="M237" s="85"/>
      <c r="N237" s="85"/>
      <c r="O237" s="1"/>
      <c r="P237" s="85"/>
      <c r="Q237" s="85"/>
    </row>
    <row r="238" s="69" customFormat="true" ht="21" hidden="false" customHeight="false" outlineLevel="0" collapsed="false">
      <c r="A238" s="84"/>
      <c r="B238" s="1"/>
      <c r="C238" s="1"/>
      <c r="D238" s="85"/>
      <c r="E238" s="85"/>
      <c r="F238" s="1"/>
      <c r="G238" s="85"/>
      <c r="H238" s="85"/>
      <c r="I238" s="1"/>
      <c r="J238" s="85"/>
      <c r="K238" s="85"/>
      <c r="L238" s="1"/>
      <c r="M238" s="85"/>
      <c r="N238" s="85"/>
      <c r="O238" s="1"/>
      <c r="P238" s="85"/>
      <c r="Q238" s="85"/>
    </row>
    <row r="239" s="69" customFormat="true" ht="21" hidden="false" customHeight="false" outlineLevel="0" collapsed="false">
      <c r="A239" s="84"/>
      <c r="B239" s="1"/>
      <c r="C239" s="1"/>
      <c r="D239" s="85"/>
      <c r="E239" s="85"/>
      <c r="F239" s="1"/>
      <c r="G239" s="85"/>
      <c r="H239" s="85"/>
      <c r="I239" s="1"/>
      <c r="J239" s="85"/>
      <c r="K239" s="85"/>
      <c r="L239" s="1"/>
      <c r="M239" s="85"/>
      <c r="N239" s="85"/>
      <c r="O239" s="1"/>
      <c r="P239" s="85"/>
      <c r="Q239" s="85"/>
    </row>
    <row r="240" s="69" customFormat="true" ht="21" hidden="false" customHeight="false" outlineLevel="0" collapsed="false">
      <c r="A240" s="84"/>
      <c r="B240" s="1"/>
      <c r="C240" s="1"/>
      <c r="D240" s="85"/>
      <c r="E240" s="85"/>
      <c r="F240" s="1"/>
      <c r="G240" s="85"/>
      <c r="H240" s="85"/>
      <c r="I240" s="1"/>
      <c r="J240" s="85"/>
      <c r="K240" s="85"/>
      <c r="L240" s="1"/>
      <c r="M240" s="85"/>
      <c r="N240" s="85"/>
      <c r="O240" s="1"/>
      <c r="P240" s="85"/>
      <c r="Q240" s="85"/>
    </row>
    <row r="241" customFormat="false" ht="23.25" hidden="false" customHeight="false" outlineLevel="0" collapsed="false">
      <c r="A241" s="14" t="s">
        <v>68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s="69" customFormat="true" ht="21" hidden="false" customHeight="false" outlineLevel="0" collapsed="false">
      <c r="A242" s="84"/>
      <c r="B242" s="1"/>
      <c r="C242" s="1"/>
      <c r="D242" s="85"/>
      <c r="E242" s="85"/>
      <c r="F242" s="1"/>
      <c r="G242" s="85"/>
      <c r="H242" s="85"/>
      <c r="I242" s="1"/>
      <c r="J242" s="85"/>
      <c r="K242" s="85"/>
      <c r="L242" s="1"/>
      <c r="M242" s="85"/>
      <c r="N242" s="85"/>
      <c r="O242" s="1"/>
      <c r="P242" s="85"/>
      <c r="Q242" s="85"/>
    </row>
    <row r="243" s="69" customFormat="true" ht="21" hidden="false" customHeight="false" outlineLevel="0" collapsed="false">
      <c r="A243" s="84"/>
      <c r="B243" s="1"/>
      <c r="C243" s="1"/>
      <c r="D243" s="85"/>
      <c r="E243" s="85"/>
      <c r="F243" s="1"/>
      <c r="G243" s="85"/>
      <c r="H243" s="85"/>
      <c r="I243" s="1"/>
      <c r="J243" s="85"/>
      <c r="K243" s="85"/>
      <c r="L243" s="1"/>
      <c r="M243" s="85"/>
      <c r="N243" s="85"/>
      <c r="O243" s="1"/>
      <c r="P243" s="85"/>
      <c r="Q243" s="85"/>
    </row>
    <row r="244" s="69" customFormat="true" ht="21" hidden="false" customHeight="false" outlineLevel="0" collapsed="false">
      <c r="A244" s="84"/>
      <c r="B244" s="1"/>
      <c r="C244" s="1"/>
      <c r="D244" s="85"/>
      <c r="E244" s="85"/>
      <c r="F244" s="1"/>
      <c r="G244" s="85"/>
      <c r="H244" s="85"/>
      <c r="I244" s="1"/>
      <c r="J244" s="85"/>
      <c r="K244" s="85"/>
      <c r="L244" s="1"/>
      <c r="M244" s="85"/>
      <c r="N244" s="85"/>
      <c r="O244" s="1"/>
      <c r="P244" s="85"/>
      <c r="Q244" s="85"/>
    </row>
    <row r="245" s="94" customFormat="true" ht="30" hidden="false" customHeight="true" outlineLevel="0" collapsed="false">
      <c r="A245" s="93" t="s">
        <v>69</v>
      </c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</row>
    <row r="246" s="94" customFormat="true" ht="30" hidden="false" customHeight="true" outlineLevel="0" collapsed="false">
      <c r="A246" s="93" t="s">
        <v>17</v>
      </c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</row>
    <row r="247" s="94" customFormat="true" ht="30" hidden="false" customHeight="true" outlineLevel="0" collapsed="false">
      <c r="A247" s="70" t="s">
        <v>41</v>
      </c>
      <c r="B247" s="18" t="s">
        <v>19</v>
      </c>
      <c r="C247" s="18" t="s">
        <v>20</v>
      </c>
      <c r="D247" s="19" t="s">
        <v>21</v>
      </c>
      <c r="E247" s="20"/>
      <c r="F247" s="18" t="s">
        <v>22</v>
      </c>
      <c r="G247" s="19" t="s">
        <v>23</v>
      </c>
      <c r="H247" s="20"/>
      <c r="I247" s="18" t="s">
        <v>24</v>
      </c>
      <c r="J247" s="19" t="s">
        <v>25</v>
      </c>
      <c r="K247" s="20"/>
      <c r="L247" s="18" t="s">
        <v>26</v>
      </c>
      <c r="M247" s="19" t="s">
        <v>27</v>
      </c>
      <c r="N247" s="20"/>
      <c r="O247" s="18" t="s">
        <v>28</v>
      </c>
      <c r="P247" s="19" t="s">
        <v>29</v>
      </c>
      <c r="Q247" s="20"/>
    </row>
    <row r="248" s="94" customFormat="true" ht="30" hidden="false" customHeight="true" outlineLevel="0" collapsed="false">
      <c r="A248" s="86"/>
      <c r="B248" s="22" t="s">
        <v>30</v>
      </c>
      <c r="C248" s="22" t="s">
        <v>30</v>
      </c>
      <c r="D248" s="23" t="s">
        <v>30</v>
      </c>
      <c r="E248" s="23" t="s">
        <v>31</v>
      </c>
      <c r="F248" s="22" t="s">
        <v>30</v>
      </c>
      <c r="G248" s="23" t="s">
        <v>30</v>
      </c>
      <c r="H248" s="23" t="s">
        <v>31</v>
      </c>
      <c r="I248" s="22" t="s">
        <v>30</v>
      </c>
      <c r="J248" s="23" t="s">
        <v>30</v>
      </c>
      <c r="K248" s="23" t="s">
        <v>31</v>
      </c>
      <c r="L248" s="22" t="s">
        <v>30</v>
      </c>
      <c r="M248" s="23" t="s">
        <v>30</v>
      </c>
      <c r="N248" s="23" t="s">
        <v>31</v>
      </c>
      <c r="O248" s="22" t="s">
        <v>30</v>
      </c>
      <c r="P248" s="23" t="s">
        <v>30</v>
      </c>
      <c r="Q248" s="23" t="s">
        <v>31</v>
      </c>
    </row>
    <row r="249" s="44" customFormat="true" ht="30" hidden="false" customHeight="true" outlineLevel="0" collapsed="false">
      <c r="A249" s="46" t="s">
        <v>42</v>
      </c>
      <c r="B249" s="47"/>
      <c r="C249" s="47"/>
      <c r="D249" s="48"/>
      <c r="E249" s="48"/>
      <c r="F249" s="47" t="n">
        <v>22.55873238</v>
      </c>
      <c r="G249" s="48" t="n">
        <v>22.55873238</v>
      </c>
      <c r="H249" s="48" t="n">
        <v>100</v>
      </c>
      <c r="I249" s="47" t="n">
        <v>67.25091515</v>
      </c>
      <c r="J249" s="48" t="n">
        <v>44.69218277</v>
      </c>
      <c r="K249" s="48" t="n">
        <v>198.11477886773</v>
      </c>
      <c r="L249" s="49" t="n">
        <v>473.61361257</v>
      </c>
      <c r="M249" s="48" t="n">
        <v>406.36269742</v>
      </c>
      <c r="N249" s="48" t="n">
        <v>604.248576415097</v>
      </c>
      <c r="O249" s="49" t="n">
        <v>600.57966302</v>
      </c>
      <c r="P249" s="48" t="n">
        <v>126.96605045</v>
      </c>
      <c r="Q249" s="48" t="n">
        <v>26.8079394426685</v>
      </c>
    </row>
    <row r="250" s="94" customFormat="true" ht="30" hidden="false" customHeight="true" outlineLevel="0" collapsed="false">
      <c r="A250" s="72" t="s">
        <v>43</v>
      </c>
      <c r="B250" s="88" t="n">
        <v>433.60443858</v>
      </c>
      <c r="C250" s="88" t="n">
        <v>458.73818321</v>
      </c>
      <c r="D250" s="74" t="n">
        <v>25.13374463</v>
      </c>
      <c r="E250" s="74" t="n">
        <v>5.79646848457315</v>
      </c>
      <c r="F250" s="88" t="n">
        <v>100.96728683</v>
      </c>
      <c r="G250" s="74" t="n">
        <v>-357.77089638</v>
      </c>
      <c r="H250" s="74" t="n">
        <v>-77.9902152196083</v>
      </c>
      <c r="I250" s="88" t="n">
        <v>32.21880947</v>
      </c>
      <c r="J250" s="74" t="n">
        <v>-68.74847736</v>
      </c>
      <c r="K250" s="74" t="n">
        <v>-68.0898531776463</v>
      </c>
      <c r="L250" s="88" t="n">
        <v>57.74804672</v>
      </c>
      <c r="M250" s="74" t="n">
        <v>25.52923725</v>
      </c>
      <c r="N250" s="74" t="n">
        <v>79.2370595622756</v>
      </c>
      <c r="O250" s="88" t="n">
        <v>116.62663245</v>
      </c>
      <c r="P250" s="74" t="n">
        <v>58.87858573</v>
      </c>
      <c r="Q250" s="74" t="n">
        <v>101.957709523028</v>
      </c>
    </row>
    <row r="251" s="94" customFormat="true" ht="30" hidden="false" customHeight="true" outlineLevel="0" collapsed="false">
      <c r="A251" s="75" t="s">
        <v>44</v>
      </c>
      <c r="B251" s="89" t="n">
        <v>3.04561714</v>
      </c>
      <c r="C251" s="89" t="n">
        <v>3.44474626</v>
      </c>
      <c r="D251" s="77" t="n">
        <v>0.39912912</v>
      </c>
      <c r="E251" s="77" t="n">
        <v>13.1050326305952</v>
      </c>
      <c r="F251" s="89" t="n">
        <v>0.62162472</v>
      </c>
      <c r="G251" s="77" t="n">
        <v>-2.82312154</v>
      </c>
      <c r="H251" s="77" t="n">
        <v>-81.9544119339577</v>
      </c>
      <c r="I251" s="89" t="n">
        <v>0.21714959</v>
      </c>
      <c r="J251" s="77" t="n">
        <v>-0.40447513</v>
      </c>
      <c r="K251" s="77" t="n">
        <v>-65.0674139857244</v>
      </c>
      <c r="L251" s="89" t="n">
        <v>0.10548851</v>
      </c>
      <c r="M251" s="77" t="n">
        <v>-0.11166108</v>
      </c>
      <c r="N251" s="77" t="n">
        <v>-51.4212713917627</v>
      </c>
      <c r="O251" s="89" t="n">
        <v>0.45028598</v>
      </c>
      <c r="P251" s="77" t="n">
        <v>0.34479747</v>
      </c>
      <c r="Q251" s="77" t="n">
        <v>326.857844517853</v>
      </c>
    </row>
    <row r="252" s="94" customFormat="true" ht="30" hidden="false" customHeight="true" outlineLevel="0" collapsed="false">
      <c r="A252" s="75" t="s">
        <v>45</v>
      </c>
      <c r="B252" s="89" t="n">
        <v>68.7430639</v>
      </c>
      <c r="C252" s="89" t="n">
        <v>63.7610535</v>
      </c>
      <c r="D252" s="77" t="n">
        <v>-4.98201040000001</v>
      </c>
      <c r="E252" s="77" t="n">
        <v>-7.24729175185921</v>
      </c>
      <c r="F252" s="89" t="n">
        <v>52.5428018</v>
      </c>
      <c r="G252" s="77" t="n">
        <v>-11.2182517</v>
      </c>
      <c r="H252" s="77" t="n">
        <v>-17.5942069401347</v>
      </c>
      <c r="I252" s="89" t="n">
        <v>59.9252288</v>
      </c>
      <c r="J252" s="77" t="n">
        <v>7.382427</v>
      </c>
      <c r="K252" s="77" t="n">
        <v>14.0503108838783</v>
      </c>
      <c r="L252" s="89" t="n">
        <v>59.41545027</v>
      </c>
      <c r="M252" s="77" t="n">
        <v>-0.509778529999998</v>
      </c>
      <c r="N252" s="77" t="n">
        <v>-0.850691003118871</v>
      </c>
      <c r="O252" s="89" t="n">
        <v>65.46147309</v>
      </c>
      <c r="P252" s="77" t="n">
        <v>6.04602282</v>
      </c>
      <c r="Q252" s="77" t="n">
        <v>10.1758428027141</v>
      </c>
    </row>
    <row r="253" s="94" customFormat="true" ht="30" hidden="false" customHeight="true" outlineLevel="0" collapsed="false">
      <c r="A253" s="75" t="s">
        <v>49</v>
      </c>
      <c r="B253" s="89" t="n">
        <v>0</v>
      </c>
      <c r="C253" s="89" t="n">
        <v>0</v>
      </c>
      <c r="D253" s="77" t="n">
        <v>0</v>
      </c>
      <c r="E253" s="77"/>
      <c r="F253" s="89" t="n">
        <v>0</v>
      </c>
      <c r="G253" s="77" t="n">
        <v>0</v>
      </c>
      <c r="H253" s="77"/>
      <c r="I253" s="89" t="n">
        <v>0</v>
      </c>
      <c r="J253" s="77" t="n">
        <v>0</v>
      </c>
      <c r="K253" s="77"/>
      <c r="L253" s="89" t="n">
        <v>0</v>
      </c>
      <c r="M253" s="77" t="n">
        <v>0</v>
      </c>
      <c r="N253" s="77" t="n">
        <v>0</v>
      </c>
      <c r="O253" s="89" t="n">
        <v>0</v>
      </c>
      <c r="P253" s="77" t="n">
        <v>0</v>
      </c>
      <c r="Q253" s="77" t="n">
        <v>0</v>
      </c>
    </row>
    <row r="254" s="94" customFormat="true" ht="30" hidden="false" customHeight="true" outlineLevel="0" collapsed="false">
      <c r="A254" s="75" t="s">
        <v>50</v>
      </c>
      <c r="B254" s="89" t="n">
        <v>0</v>
      </c>
      <c r="C254" s="89" t="n">
        <v>0</v>
      </c>
      <c r="D254" s="77" t="n">
        <v>0</v>
      </c>
      <c r="E254" s="77"/>
      <c r="F254" s="89" t="n">
        <v>0</v>
      </c>
      <c r="G254" s="77" t="n">
        <v>0</v>
      </c>
      <c r="H254" s="77"/>
      <c r="I254" s="89" t="n">
        <v>0</v>
      </c>
      <c r="J254" s="77" t="n">
        <v>0</v>
      </c>
      <c r="K254" s="77"/>
      <c r="L254" s="89" t="n">
        <v>0</v>
      </c>
      <c r="M254" s="77" t="n">
        <v>0</v>
      </c>
      <c r="N254" s="77" t="n">
        <v>0</v>
      </c>
      <c r="O254" s="89" t="n">
        <v>0</v>
      </c>
      <c r="P254" s="77" t="n">
        <v>0</v>
      </c>
      <c r="Q254" s="77" t="n">
        <v>0</v>
      </c>
    </row>
    <row r="255" s="69" customFormat="true" ht="42" hidden="false" customHeight="false" outlineLevel="0" collapsed="false">
      <c r="A255" s="75" t="s">
        <v>51</v>
      </c>
      <c r="B255" s="89" t="n">
        <v>125.86754559</v>
      </c>
      <c r="C255" s="89" t="n">
        <v>129.63667332</v>
      </c>
      <c r="D255" s="77" t="n">
        <v>3.76912772999999</v>
      </c>
      <c r="E255" s="77" t="n">
        <v>2.99451912908314</v>
      </c>
      <c r="F255" s="89" t="n">
        <v>105.29548608</v>
      </c>
      <c r="G255" s="77" t="n">
        <v>-24.34118724</v>
      </c>
      <c r="H255" s="77" t="n">
        <v>-18.7764670417879</v>
      </c>
      <c r="I255" s="89" t="n">
        <v>86.43318193</v>
      </c>
      <c r="J255" s="77" t="n">
        <v>-18.86230415</v>
      </c>
      <c r="K255" s="77" t="n">
        <v>-17.9136873309736</v>
      </c>
      <c r="L255" s="89" t="n">
        <v>83.90822158</v>
      </c>
      <c r="M255" s="77" t="n">
        <v>-2.52496034999999</v>
      </c>
      <c r="N255" s="77" t="n">
        <v>-2.92128589231493</v>
      </c>
      <c r="O255" s="89" t="n">
        <v>113.77030329</v>
      </c>
      <c r="P255" s="77" t="n">
        <v>29.86208171</v>
      </c>
      <c r="Q255" s="77" t="n">
        <v>35.5889818038019</v>
      </c>
    </row>
    <row r="256" s="69" customFormat="true" ht="30" hidden="false" customHeight="true" outlineLevel="0" collapsed="false">
      <c r="A256" s="75" t="s">
        <v>52</v>
      </c>
      <c r="B256" s="89" t="n">
        <v>43.5821279</v>
      </c>
      <c r="C256" s="89" t="n">
        <v>53.67727526</v>
      </c>
      <c r="D256" s="77" t="n">
        <v>10.09514736</v>
      </c>
      <c r="E256" s="77" t="n">
        <v>23.1635026705523</v>
      </c>
      <c r="F256" s="89" t="n">
        <v>65.2320009</v>
      </c>
      <c r="G256" s="77" t="n">
        <v>11.55472564</v>
      </c>
      <c r="H256" s="77" t="n">
        <v>21.5262894475021</v>
      </c>
      <c r="I256" s="89" t="n">
        <v>35.65964024</v>
      </c>
      <c r="J256" s="77" t="n">
        <v>-29.57236066</v>
      </c>
      <c r="K256" s="77" t="n">
        <v>-45.3341308744065</v>
      </c>
      <c r="L256" s="89" t="n">
        <v>27.97047813</v>
      </c>
      <c r="M256" s="77" t="n">
        <v>-7.68916211</v>
      </c>
      <c r="N256" s="77" t="n">
        <v>-21.5626463370063</v>
      </c>
      <c r="O256" s="89" t="n">
        <v>59.98397976</v>
      </c>
      <c r="P256" s="77" t="n">
        <v>32.01350163</v>
      </c>
      <c r="Q256" s="77" t="n">
        <v>114.454609896938</v>
      </c>
    </row>
    <row r="257" s="69" customFormat="true" ht="42" hidden="false" customHeight="false" outlineLevel="0" collapsed="false">
      <c r="A257" s="75" t="s">
        <v>53</v>
      </c>
      <c r="B257" s="89" t="n">
        <v>1.82913409</v>
      </c>
      <c r="C257" s="89" t="n">
        <v>1.84945331</v>
      </c>
      <c r="D257" s="77" t="n">
        <v>0.02031922</v>
      </c>
      <c r="E257" s="77" t="n">
        <v>1.11086552435311</v>
      </c>
      <c r="F257" s="89" t="n">
        <v>1.65821622</v>
      </c>
      <c r="G257" s="77" t="n">
        <v>-0.19123709</v>
      </c>
      <c r="H257" s="77" t="n">
        <v>-10.3401956116427</v>
      </c>
      <c r="I257" s="89" t="n">
        <v>1.55481129</v>
      </c>
      <c r="J257" s="77" t="n">
        <v>-0.10340493</v>
      </c>
      <c r="K257" s="77" t="n">
        <v>-6.23591355293823</v>
      </c>
      <c r="L257" s="89" t="n">
        <v>1.68688789</v>
      </c>
      <c r="M257" s="77" t="n">
        <v>0.1320766</v>
      </c>
      <c r="N257" s="77" t="n">
        <v>8.49470291664785</v>
      </c>
      <c r="O257" s="89" t="n">
        <v>1.19580672</v>
      </c>
      <c r="P257" s="77" t="n">
        <v>-0.49108117</v>
      </c>
      <c r="Q257" s="77" t="n">
        <v>-29.1116660989249</v>
      </c>
    </row>
    <row r="258" s="69" customFormat="true" ht="30" hidden="false" customHeight="true" outlineLevel="0" collapsed="false">
      <c r="A258" s="78" t="s">
        <v>54</v>
      </c>
      <c r="B258" s="90" t="n">
        <v>19.34376386</v>
      </c>
      <c r="C258" s="90" t="n">
        <v>155.53552347</v>
      </c>
      <c r="D258" s="87" t="n">
        <v>136.19175961</v>
      </c>
      <c r="E258" s="87" t="n">
        <v>704.060288347627</v>
      </c>
      <c r="F258" s="90" t="n">
        <v>18.49124791</v>
      </c>
      <c r="G258" s="87" t="n">
        <v>-137.04427556</v>
      </c>
      <c r="H258" s="87" t="n">
        <v>-88.1112381933979</v>
      </c>
      <c r="I258" s="90" t="n">
        <v>3.40993735</v>
      </c>
      <c r="J258" s="87" t="n">
        <v>-15.08131056</v>
      </c>
      <c r="K258" s="87" t="n">
        <v>-81.5591821244475</v>
      </c>
      <c r="L258" s="90" t="n">
        <v>27.32541938</v>
      </c>
      <c r="M258" s="87" t="n">
        <v>23.91548203</v>
      </c>
      <c r="N258" s="87" t="n">
        <v>701.346669316373</v>
      </c>
      <c r="O258" s="90" t="n">
        <v>14.09397837</v>
      </c>
      <c r="P258" s="87" t="n">
        <v>-13.23144101</v>
      </c>
      <c r="Q258" s="87" t="n">
        <v>-48.4217307921149</v>
      </c>
    </row>
    <row r="259" s="69" customFormat="true" ht="30" hidden="false" customHeight="true" outlineLevel="0" collapsed="false">
      <c r="A259" s="81" t="s">
        <v>37</v>
      </c>
      <c r="B259" s="91" t="n">
        <v>696.01569106</v>
      </c>
      <c r="C259" s="91" t="n">
        <v>866.64290833</v>
      </c>
      <c r="D259" s="83" t="n">
        <v>170.62721727</v>
      </c>
      <c r="E259" s="83" t="n">
        <v>24.5148521019896</v>
      </c>
      <c r="F259" s="91" t="n">
        <v>367.36739684</v>
      </c>
      <c r="G259" s="83" t="n">
        <v>-499.27551149</v>
      </c>
      <c r="H259" s="83" t="n">
        <v>-57.6102921619807</v>
      </c>
      <c r="I259" s="91" t="n">
        <v>286.66967382</v>
      </c>
      <c r="J259" s="83" t="n">
        <v>-80.69772302</v>
      </c>
      <c r="K259" s="83" t="n">
        <v>-21.9664901442374</v>
      </c>
      <c r="L259" s="91" t="n">
        <v>731.77360505</v>
      </c>
      <c r="M259" s="83" t="n">
        <v>445.10393123</v>
      </c>
      <c r="N259" s="83" t="n">
        <v>155.26718445617</v>
      </c>
      <c r="O259" s="91" t="n">
        <v>972.16212268</v>
      </c>
      <c r="P259" s="83" t="n">
        <v>240.38851763</v>
      </c>
      <c r="Q259" s="83" t="n">
        <v>32.8501213997156</v>
      </c>
    </row>
    <row r="260" s="69" customFormat="true" ht="21.75" hidden="false" customHeight="false" outlineLevel="0" collapsed="false">
      <c r="A260" s="84"/>
      <c r="B260" s="1"/>
      <c r="C260" s="1"/>
      <c r="D260" s="85"/>
      <c r="E260" s="85"/>
      <c r="F260" s="1"/>
      <c r="G260" s="85"/>
      <c r="H260" s="85"/>
      <c r="I260" s="1"/>
      <c r="J260" s="85"/>
      <c r="K260" s="85"/>
      <c r="L260" s="1"/>
      <c r="M260" s="85"/>
      <c r="N260" s="85"/>
      <c r="O260" s="1"/>
      <c r="P260" s="85"/>
      <c r="Q260" s="85"/>
    </row>
    <row r="261" s="69" customFormat="true" ht="21" hidden="false" customHeight="false" outlineLevel="0" collapsed="false">
      <c r="A261" s="84"/>
      <c r="B261" s="1"/>
      <c r="C261" s="1"/>
      <c r="D261" s="85"/>
      <c r="E261" s="85"/>
      <c r="F261" s="1"/>
      <c r="G261" s="85"/>
      <c r="H261" s="85"/>
      <c r="I261" s="1"/>
      <c r="J261" s="85"/>
      <c r="K261" s="85"/>
      <c r="L261" s="1"/>
      <c r="M261" s="85"/>
      <c r="N261" s="85"/>
      <c r="O261" s="1"/>
      <c r="P261" s="85"/>
      <c r="Q261" s="85"/>
    </row>
    <row r="262" s="69" customFormat="true" ht="21" hidden="false" customHeight="false" outlineLevel="0" collapsed="false">
      <c r="A262" s="84"/>
      <c r="B262" s="1"/>
      <c r="C262" s="1"/>
      <c r="D262" s="85"/>
      <c r="E262" s="85"/>
      <c r="F262" s="1"/>
      <c r="G262" s="85"/>
      <c r="H262" s="85"/>
      <c r="I262" s="1"/>
      <c r="J262" s="85"/>
      <c r="K262" s="85"/>
      <c r="L262" s="1"/>
      <c r="M262" s="85"/>
      <c r="N262" s="85"/>
      <c r="O262" s="1"/>
      <c r="P262" s="85"/>
      <c r="Q262" s="85"/>
    </row>
    <row r="263" s="69" customFormat="true" ht="21" hidden="false" customHeight="false" outlineLevel="0" collapsed="false">
      <c r="A263" s="84"/>
      <c r="B263" s="1"/>
      <c r="C263" s="1"/>
      <c r="D263" s="85"/>
      <c r="E263" s="85"/>
      <c r="F263" s="1"/>
      <c r="G263" s="85"/>
      <c r="H263" s="85"/>
      <c r="I263" s="1"/>
      <c r="J263" s="85"/>
      <c r="K263" s="85"/>
      <c r="L263" s="1"/>
      <c r="M263" s="85"/>
      <c r="N263" s="85"/>
      <c r="O263" s="1"/>
      <c r="P263" s="85"/>
      <c r="Q263" s="85"/>
    </row>
    <row r="264" s="69" customFormat="true" ht="21" hidden="false" customHeight="false" outlineLevel="0" collapsed="false">
      <c r="A264" s="84"/>
      <c r="B264" s="1"/>
      <c r="C264" s="1"/>
      <c r="D264" s="85"/>
      <c r="E264" s="85"/>
      <c r="F264" s="1"/>
      <c r="G264" s="85"/>
      <c r="H264" s="85"/>
      <c r="I264" s="1"/>
      <c r="J264" s="85"/>
      <c r="K264" s="85"/>
      <c r="L264" s="1"/>
      <c r="M264" s="85"/>
      <c r="N264" s="85"/>
      <c r="O264" s="1"/>
      <c r="P264" s="85"/>
      <c r="Q264" s="85"/>
    </row>
    <row r="265" s="69" customFormat="true" ht="21" hidden="false" customHeight="false" outlineLevel="0" collapsed="false">
      <c r="A265" s="84"/>
      <c r="B265" s="1"/>
      <c r="C265" s="1"/>
      <c r="D265" s="85"/>
      <c r="E265" s="85"/>
      <c r="F265" s="1"/>
      <c r="G265" s="85"/>
      <c r="H265" s="85"/>
      <c r="I265" s="1"/>
      <c r="J265" s="85"/>
      <c r="K265" s="85"/>
      <c r="L265" s="1"/>
      <c r="M265" s="85"/>
      <c r="N265" s="85"/>
      <c r="O265" s="1"/>
      <c r="P265" s="85"/>
      <c r="Q265" s="85"/>
    </row>
    <row r="266" s="69" customFormat="true" ht="21" hidden="false" customHeight="false" outlineLevel="0" collapsed="false">
      <c r="A266" s="84"/>
      <c r="B266" s="1"/>
      <c r="C266" s="1"/>
      <c r="D266" s="85"/>
      <c r="E266" s="85"/>
      <c r="F266" s="1"/>
      <c r="G266" s="85"/>
      <c r="H266" s="85"/>
      <c r="I266" s="1"/>
      <c r="J266" s="85"/>
      <c r="K266" s="85"/>
      <c r="L266" s="1"/>
      <c r="M266" s="85"/>
      <c r="N266" s="85"/>
      <c r="O266" s="1"/>
      <c r="P266" s="85"/>
      <c r="Q266" s="85"/>
    </row>
    <row r="267" s="69" customFormat="true" ht="21" hidden="false" customHeight="false" outlineLevel="0" collapsed="false">
      <c r="A267" s="84"/>
      <c r="B267" s="1"/>
      <c r="C267" s="1"/>
      <c r="D267" s="85"/>
      <c r="E267" s="85"/>
      <c r="F267" s="1"/>
      <c r="G267" s="85"/>
      <c r="H267" s="85"/>
      <c r="I267" s="1"/>
      <c r="J267" s="85"/>
      <c r="K267" s="85"/>
      <c r="L267" s="1"/>
      <c r="M267" s="85"/>
      <c r="N267" s="85"/>
      <c r="O267" s="1"/>
      <c r="P267" s="85"/>
      <c r="Q267" s="85"/>
    </row>
    <row r="268" s="69" customFormat="true" ht="21" hidden="false" customHeight="false" outlineLevel="0" collapsed="false">
      <c r="A268" s="84"/>
      <c r="B268" s="1"/>
      <c r="C268" s="1"/>
      <c r="D268" s="85"/>
      <c r="E268" s="85"/>
      <c r="F268" s="1"/>
      <c r="G268" s="85"/>
      <c r="H268" s="85"/>
      <c r="I268" s="1"/>
      <c r="J268" s="85"/>
      <c r="K268" s="85"/>
      <c r="L268" s="1"/>
      <c r="M268" s="85"/>
      <c r="N268" s="85"/>
      <c r="O268" s="1"/>
      <c r="P268" s="85"/>
      <c r="Q268" s="85"/>
    </row>
    <row r="269" s="69" customFormat="true" ht="21" hidden="false" customHeight="false" outlineLevel="0" collapsed="false">
      <c r="A269" s="84"/>
      <c r="B269" s="1"/>
      <c r="C269" s="1"/>
      <c r="D269" s="85"/>
      <c r="E269" s="85"/>
      <c r="F269" s="1"/>
      <c r="G269" s="85"/>
      <c r="H269" s="85"/>
      <c r="I269" s="1"/>
      <c r="J269" s="85"/>
      <c r="K269" s="85"/>
      <c r="L269" s="1"/>
      <c r="M269" s="85"/>
      <c r="N269" s="85"/>
      <c r="O269" s="1"/>
      <c r="P269" s="85"/>
      <c r="Q269" s="85"/>
    </row>
    <row r="270" s="69" customFormat="true" ht="21" hidden="false" customHeight="false" outlineLevel="0" collapsed="false">
      <c r="A270" s="84"/>
      <c r="B270" s="1"/>
      <c r="C270" s="1"/>
      <c r="D270" s="85"/>
      <c r="E270" s="85"/>
      <c r="F270" s="1"/>
      <c r="G270" s="85"/>
      <c r="H270" s="85"/>
      <c r="I270" s="1"/>
      <c r="J270" s="85"/>
      <c r="K270" s="85"/>
      <c r="L270" s="1"/>
      <c r="M270" s="85"/>
      <c r="N270" s="85"/>
      <c r="O270" s="1"/>
      <c r="P270" s="85"/>
      <c r="Q270" s="85"/>
    </row>
    <row r="271" customFormat="false" ht="23.25" hidden="false" customHeight="false" outlineLevel="0" collapsed="false">
      <c r="A271" s="14" t="s">
        <v>70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s="69" customFormat="true" ht="21" hidden="false" customHeight="false" outlineLevel="0" collapsed="false">
      <c r="A272" s="84"/>
      <c r="B272" s="1"/>
      <c r="C272" s="1"/>
      <c r="D272" s="85"/>
      <c r="E272" s="85"/>
      <c r="F272" s="1"/>
      <c r="G272" s="85"/>
      <c r="H272" s="85"/>
      <c r="I272" s="1"/>
      <c r="J272" s="85"/>
      <c r="K272" s="85"/>
      <c r="L272" s="1"/>
      <c r="M272" s="85"/>
      <c r="N272" s="85"/>
      <c r="O272" s="1"/>
      <c r="P272" s="85"/>
      <c r="Q272" s="85"/>
    </row>
    <row r="273" s="69" customFormat="true" ht="21" hidden="false" customHeight="false" outlineLevel="0" collapsed="false">
      <c r="A273" s="84"/>
      <c r="B273" s="1"/>
      <c r="C273" s="1"/>
      <c r="D273" s="85"/>
      <c r="E273" s="85"/>
      <c r="F273" s="1"/>
      <c r="G273" s="85"/>
      <c r="H273" s="85"/>
      <c r="I273" s="1"/>
      <c r="J273" s="85"/>
      <c r="K273" s="85"/>
      <c r="L273" s="1"/>
      <c r="M273" s="85"/>
      <c r="N273" s="85"/>
      <c r="O273" s="1"/>
      <c r="P273" s="85"/>
      <c r="Q273" s="85"/>
    </row>
    <row r="274" s="69" customFormat="true" ht="21" hidden="false" customHeight="false" outlineLevel="0" collapsed="false">
      <c r="A274" s="84"/>
      <c r="B274" s="1"/>
      <c r="C274" s="1"/>
      <c r="D274" s="85"/>
      <c r="E274" s="85"/>
      <c r="F274" s="1"/>
      <c r="G274" s="85"/>
      <c r="H274" s="85"/>
      <c r="I274" s="1"/>
      <c r="J274" s="85"/>
      <c r="K274" s="85"/>
      <c r="L274" s="1"/>
      <c r="M274" s="85"/>
      <c r="N274" s="85"/>
      <c r="O274" s="1"/>
      <c r="P274" s="85"/>
      <c r="Q274" s="85"/>
    </row>
    <row r="275" s="69" customFormat="true" ht="30" hidden="false" customHeight="true" outlineLevel="0" collapsed="false">
      <c r="A275" s="14" t="s">
        <v>71</v>
      </c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s="69" customFormat="true" ht="30" hidden="false" customHeight="true" outlineLevel="0" collapsed="false">
      <c r="A276" s="14" t="s">
        <v>17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s="69" customFormat="true" ht="30" hidden="false" customHeight="true" outlineLevel="0" collapsed="false">
      <c r="A277" s="70" t="s">
        <v>41</v>
      </c>
      <c r="B277" s="18" t="s">
        <v>19</v>
      </c>
      <c r="C277" s="18" t="s">
        <v>20</v>
      </c>
      <c r="D277" s="19" t="s">
        <v>21</v>
      </c>
      <c r="E277" s="20"/>
      <c r="F277" s="18" t="s">
        <v>22</v>
      </c>
      <c r="G277" s="19" t="s">
        <v>23</v>
      </c>
      <c r="H277" s="20"/>
      <c r="I277" s="18" t="s">
        <v>24</v>
      </c>
      <c r="J277" s="19" t="s">
        <v>25</v>
      </c>
      <c r="K277" s="20"/>
      <c r="L277" s="18" t="s">
        <v>26</v>
      </c>
      <c r="M277" s="19" t="s">
        <v>27</v>
      </c>
      <c r="N277" s="20"/>
      <c r="O277" s="18" t="s">
        <v>28</v>
      </c>
      <c r="P277" s="19" t="s">
        <v>29</v>
      </c>
      <c r="Q277" s="20"/>
    </row>
    <row r="278" s="69" customFormat="true" ht="30" hidden="false" customHeight="true" outlineLevel="0" collapsed="false">
      <c r="A278" s="86"/>
      <c r="B278" s="22" t="s">
        <v>30</v>
      </c>
      <c r="C278" s="22" t="s">
        <v>30</v>
      </c>
      <c r="D278" s="23" t="s">
        <v>30</v>
      </c>
      <c r="E278" s="23" t="s">
        <v>31</v>
      </c>
      <c r="F278" s="22" t="s">
        <v>30</v>
      </c>
      <c r="G278" s="23" t="s">
        <v>30</v>
      </c>
      <c r="H278" s="23" t="s">
        <v>31</v>
      </c>
      <c r="I278" s="22" t="s">
        <v>30</v>
      </c>
      <c r="J278" s="23" t="s">
        <v>30</v>
      </c>
      <c r="K278" s="23" t="s">
        <v>31</v>
      </c>
      <c r="L278" s="22" t="s">
        <v>30</v>
      </c>
      <c r="M278" s="23" t="s">
        <v>30</v>
      </c>
      <c r="N278" s="23" t="s">
        <v>31</v>
      </c>
      <c r="O278" s="22" t="s">
        <v>30</v>
      </c>
      <c r="P278" s="23" t="s">
        <v>30</v>
      </c>
      <c r="Q278" s="23" t="s">
        <v>31</v>
      </c>
    </row>
    <row r="279" s="44" customFormat="true" ht="30" hidden="false" customHeight="true" outlineLevel="0" collapsed="false">
      <c r="A279" s="46" t="s">
        <v>42</v>
      </c>
      <c r="B279" s="47"/>
      <c r="C279" s="47"/>
      <c r="D279" s="48"/>
      <c r="E279" s="48"/>
      <c r="F279" s="47" t="n">
        <v>1255.6348065</v>
      </c>
      <c r="G279" s="48" t="n">
        <v>1255.6348065</v>
      </c>
      <c r="H279" s="48" t="n">
        <v>100</v>
      </c>
      <c r="I279" s="47" t="n">
        <v>1598.82259373</v>
      </c>
      <c r="J279" s="48" t="n">
        <v>343.18778723</v>
      </c>
      <c r="K279" s="48" t="n">
        <v>27.3318153856067</v>
      </c>
      <c r="L279" s="49" t="n">
        <v>13046.90693516</v>
      </c>
      <c r="M279" s="48" t="n">
        <v>11448.08434143</v>
      </c>
      <c r="N279" s="48" t="n">
        <v>716.032184328969</v>
      </c>
      <c r="O279" s="49" t="n">
        <v>12455.36533671</v>
      </c>
      <c r="P279" s="48" t="n">
        <v>-591.54159845</v>
      </c>
      <c r="Q279" s="48" t="n">
        <v>-4.53396043514236</v>
      </c>
    </row>
    <row r="280" s="69" customFormat="true" ht="30" hidden="false" customHeight="true" outlineLevel="0" collapsed="false">
      <c r="A280" s="72" t="s">
        <v>43</v>
      </c>
      <c r="B280" s="88" t="n">
        <v>13921.47970801</v>
      </c>
      <c r="C280" s="88" t="n">
        <v>15085.82634791</v>
      </c>
      <c r="D280" s="74" t="n">
        <v>1164.3466399</v>
      </c>
      <c r="E280" s="74" t="n">
        <v>8.3636701293331</v>
      </c>
      <c r="F280" s="88" t="n">
        <v>1632.36164482</v>
      </c>
      <c r="G280" s="74" t="n">
        <v>-13453.46470309</v>
      </c>
      <c r="H280" s="74" t="n">
        <v>-89.1795012936355</v>
      </c>
      <c r="I280" s="88" t="n">
        <v>555.46244658</v>
      </c>
      <c r="J280" s="74" t="n">
        <v>-1076.89919824</v>
      </c>
      <c r="K280" s="74" t="n">
        <v>-65.9718513760319</v>
      </c>
      <c r="L280" s="88" t="n">
        <v>646.03083755</v>
      </c>
      <c r="M280" s="74" t="n">
        <v>90.56839097</v>
      </c>
      <c r="N280" s="74" t="n">
        <v>16.3050430371364</v>
      </c>
      <c r="O280" s="88" t="n">
        <v>415.20443951</v>
      </c>
      <c r="P280" s="74" t="n">
        <v>-230.82639804</v>
      </c>
      <c r="Q280" s="74" t="n">
        <v>-35.7299349540934</v>
      </c>
    </row>
    <row r="281" s="69" customFormat="true" ht="30" hidden="false" customHeight="true" outlineLevel="0" collapsed="false">
      <c r="A281" s="75" t="s">
        <v>44</v>
      </c>
      <c r="B281" s="89" t="n">
        <v>136.1334688</v>
      </c>
      <c r="C281" s="89" t="n">
        <v>141.75498935</v>
      </c>
      <c r="D281" s="77" t="n">
        <v>5.62152054999999</v>
      </c>
      <c r="E281" s="77" t="n">
        <v>4.12941842998126</v>
      </c>
      <c r="F281" s="89" t="n">
        <v>26.66463639</v>
      </c>
      <c r="G281" s="77" t="n">
        <v>-115.09035296</v>
      </c>
      <c r="H281" s="77" t="n">
        <v>-81.1896311288461</v>
      </c>
      <c r="I281" s="89" t="n">
        <v>18.48948484</v>
      </c>
      <c r="J281" s="77" t="n">
        <v>-8.17515155</v>
      </c>
      <c r="K281" s="77" t="n">
        <v>-30.6591525585772</v>
      </c>
      <c r="L281" s="89" t="n">
        <v>7.54280814</v>
      </c>
      <c r="M281" s="77" t="n">
        <v>-10.9466767</v>
      </c>
      <c r="N281" s="77" t="n">
        <v>-59.2048766892523</v>
      </c>
      <c r="O281" s="89" t="n">
        <v>4.88138602</v>
      </c>
      <c r="P281" s="77" t="n">
        <v>-2.66142212</v>
      </c>
      <c r="Q281" s="77" t="n">
        <v>-35.2842346060257</v>
      </c>
    </row>
    <row r="282" s="69" customFormat="true" ht="30" hidden="false" customHeight="true" outlineLevel="0" collapsed="false">
      <c r="A282" s="75" t="s">
        <v>45</v>
      </c>
      <c r="B282" s="89" t="n">
        <v>914.8146204</v>
      </c>
      <c r="C282" s="89" t="n">
        <v>930.60808768</v>
      </c>
      <c r="D282" s="77" t="n">
        <v>15.79346728</v>
      </c>
      <c r="E282" s="77" t="n">
        <v>1.72641176997087</v>
      </c>
      <c r="F282" s="89" t="n">
        <v>876.33578207</v>
      </c>
      <c r="G282" s="77" t="n">
        <v>-54.2723056099999</v>
      </c>
      <c r="H282" s="77" t="n">
        <v>-5.8319185410585</v>
      </c>
      <c r="I282" s="89" t="n">
        <v>1050.01000174</v>
      </c>
      <c r="J282" s="77" t="n">
        <v>173.67421967</v>
      </c>
      <c r="K282" s="77" t="n">
        <v>19.8182275816426</v>
      </c>
      <c r="L282" s="89" t="n">
        <v>1088.46008355</v>
      </c>
      <c r="M282" s="77" t="n">
        <v>38.45008181</v>
      </c>
      <c r="N282" s="77" t="n">
        <v>3.66187767223963</v>
      </c>
      <c r="O282" s="89" t="n">
        <v>1181.3751147</v>
      </c>
      <c r="P282" s="77" t="n">
        <v>92.91503115</v>
      </c>
      <c r="Q282" s="77" t="n">
        <v>8.53637469616329</v>
      </c>
    </row>
    <row r="283" s="69" customFormat="true" ht="42" hidden="false" customHeight="false" outlineLevel="0" collapsed="false">
      <c r="A283" s="75" t="s">
        <v>72</v>
      </c>
      <c r="B283" s="89" t="n">
        <v>225.1797681</v>
      </c>
      <c r="C283" s="89" t="n">
        <v>222.73399885</v>
      </c>
      <c r="D283" s="77" t="n">
        <v>-2.44576924999998</v>
      </c>
      <c r="E283" s="77" t="n">
        <v>-1.08614076239471</v>
      </c>
      <c r="F283" s="89" t="n">
        <v>198.47332834</v>
      </c>
      <c r="G283" s="77" t="n">
        <v>-24.26067051</v>
      </c>
      <c r="H283" s="77" t="n">
        <v>-10.892217010093</v>
      </c>
      <c r="I283" s="89" t="n">
        <v>177.61373818</v>
      </c>
      <c r="J283" s="77" t="n">
        <v>-20.85959016</v>
      </c>
      <c r="K283" s="77" t="n">
        <v>-10.5100218424643</v>
      </c>
      <c r="L283" s="89" t="n">
        <v>182.31551822</v>
      </c>
      <c r="M283" s="77" t="n">
        <v>4.70178003999999</v>
      </c>
      <c r="N283" s="77" t="n">
        <v>2.64719389850071</v>
      </c>
      <c r="O283" s="89" t="n">
        <v>196.48014267</v>
      </c>
      <c r="P283" s="77" t="n">
        <v>14.16462445</v>
      </c>
      <c r="Q283" s="77" t="n">
        <v>7.76929171377916</v>
      </c>
    </row>
    <row r="284" s="69" customFormat="true" ht="30" hidden="false" customHeight="true" outlineLevel="0" collapsed="false">
      <c r="A284" s="75" t="s">
        <v>49</v>
      </c>
      <c r="B284" s="89" t="n">
        <v>0.829364</v>
      </c>
      <c r="C284" s="89" t="n">
        <v>0.859812</v>
      </c>
      <c r="D284" s="77" t="n">
        <v>0.030448</v>
      </c>
      <c r="E284" s="77" t="n">
        <v>3.67124688315384</v>
      </c>
      <c r="F284" s="89" t="n">
        <v>0.788702</v>
      </c>
      <c r="G284" s="77" t="n">
        <v>-0.07111</v>
      </c>
      <c r="H284" s="77" t="n">
        <v>-8.27041260182459</v>
      </c>
      <c r="I284" s="89" t="n">
        <v>0.712427</v>
      </c>
      <c r="J284" s="77" t="n">
        <v>-0.076275</v>
      </c>
      <c r="K284" s="77" t="n">
        <v>-9.67095303422585</v>
      </c>
      <c r="L284" s="89" t="n">
        <v>0.884159</v>
      </c>
      <c r="M284" s="77" t="n">
        <v>0.171732</v>
      </c>
      <c r="N284" s="77" t="n">
        <v>24.1052065685326</v>
      </c>
      <c r="O284" s="89" t="n">
        <v>0.90396</v>
      </c>
      <c r="P284" s="77" t="n">
        <v>0.019801</v>
      </c>
      <c r="Q284" s="77" t="n">
        <v>2.23952931542856</v>
      </c>
    </row>
    <row r="285" s="69" customFormat="true" ht="30" hidden="false" customHeight="true" outlineLevel="0" collapsed="false">
      <c r="A285" s="75" t="s">
        <v>50</v>
      </c>
      <c r="B285" s="89" t="n">
        <v>0</v>
      </c>
      <c r="C285" s="89" t="n">
        <v>0</v>
      </c>
      <c r="D285" s="77" t="n">
        <v>0</v>
      </c>
      <c r="E285" s="77" t="n">
        <v>0</v>
      </c>
      <c r="F285" s="89" t="n">
        <v>0</v>
      </c>
      <c r="G285" s="77" t="n">
        <v>0</v>
      </c>
      <c r="H285" s="77" t="n">
        <v>0</v>
      </c>
      <c r="I285" s="89" t="n">
        <v>0</v>
      </c>
      <c r="J285" s="77" t="n">
        <v>0</v>
      </c>
      <c r="K285" s="77" t="n">
        <v>0</v>
      </c>
      <c r="L285" s="89" t="n">
        <v>0</v>
      </c>
      <c r="M285" s="77" t="n">
        <v>0</v>
      </c>
      <c r="N285" s="77" t="n">
        <v>0</v>
      </c>
      <c r="O285" s="89" t="n">
        <v>0</v>
      </c>
      <c r="P285" s="77" t="n">
        <v>0</v>
      </c>
      <c r="Q285" s="77" t="n">
        <v>0</v>
      </c>
    </row>
    <row r="286" s="69" customFormat="true" ht="42" hidden="false" customHeight="false" outlineLevel="0" collapsed="false">
      <c r="A286" s="75" t="s">
        <v>51</v>
      </c>
      <c r="B286" s="89" t="n">
        <v>1295.70970057</v>
      </c>
      <c r="C286" s="89" t="n">
        <v>1138.09983704</v>
      </c>
      <c r="D286" s="77" t="n">
        <v>-157.60986353</v>
      </c>
      <c r="E286" s="77" t="n">
        <v>-12.1639795905414</v>
      </c>
      <c r="F286" s="89" t="n">
        <v>1154.64007228</v>
      </c>
      <c r="G286" s="77" t="n">
        <v>16.5402352399999</v>
      </c>
      <c r="H286" s="77" t="n">
        <v>1.45332023621216</v>
      </c>
      <c r="I286" s="89" t="n">
        <v>880.7226252</v>
      </c>
      <c r="J286" s="77" t="n">
        <v>-273.91744708</v>
      </c>
      <c r="K286" s="77" t="n">
        <v>-23.7231890401232</v>
      </c>
      <c r="L286" s="89" t="n">
        <v>894.20790496</v>
      </c>
      <c r="M286" s="77" t="n">
        <v>13.48527976</v>
      </c>
      <c r="N286" s="77" t="n">
        <v>1.53116081887163</v>
      </c>
      <c r="O286" s="89" t="n">
        <v>1241.46495157</v>
      </c>
      <c r="P286" s="77" t="n">
        <v>347.25704661</v>
      </c>
      <c r="Q286" s="77" t="n">
        <v>38.8340390063465</v>
      </c>
    </row>
    <row r="287" s="69" customFormat="true" ht="30" hidden="false" customHeight="true" outlineLevel="0" collapsed="false">
      <c r="A287" s="75" t="s">
        <v>52</v>
      </c>
      <c r="B287" s="89" t="n">
        <v>753.32053846</v>
      </c>
      <c r="C287" s="89" t="n">
        <v>1102.22968647</v>
      </c>
      <c r="D287" s="77" t="n">
        <v>348.90914801</v>
      </c>
      <c r="E287" s="77" t="n">
        <v>46.3161602792974</v>
      </c>
      <c r="F287" s="89" t="n">
        <v>1077.95956946</v>
      </c>
      <c r="G287" s="77" t="n">
        <v>-24.2701170099999</v>
      </c>
      <c r="H287" s="77" t="n">
        <v>-2.201911027068</v>
      </c>
      <c r="I287" s="89" t="n">
        <v>799.41769778</v>
      </c>
      <c r="J287" s="77" t="n">
        <v>-278.54187168</v>
      </c>
      <c r="K287" s="77" t="n">
        <v>-25.8397327294506</v>
      </c>
      <c r="L287" s="89" t="n">
        <v>719.94784464</v>
      </c>
      <c r="M287" s="77" t="n">
        <v>-79.4698531400001</v>
      </c>
      <c r="N287" s="77" t="n">
        <v>-9.94096745177015</v>
      </c>
      <c r="O287" s="89" t="n">
        <v>1221.65605595</v>
      </c>
      <c r="P287" s="77" t="n">
        <v>501.70821131</v>
      </c>
      <c r="Q287" s="77" t="n">
        <v>69.6867439836385</v>
      </c>
    </row>
    <row r="288" s="69" customFormat="true" ht="42" hidden="false" customHeight="false" outlineLevel="0" collapsed="false">
      <c r="A288" s="75" t="s">
        <v>53</v>
      </c>
      <c r="B288" s="89" t="n">
        <v>51.55986141</v>
      </c>
      <c r="C288" s="89" t="n">
        <v>41.80938246</v>
      </c>
      <c r="D288" s="77" t="n">
        <v>-9.75047894999999</v>
      </c>
      <c r="E288" s="77" t="n">
        <v>-18.910987507249</v>
      </c>
      <c r="F288" s="89" t="n">
        <v>49.41</v>
      </c>
      <c r="G288" s="77" t="n">
        <v>7.60061754</v>
      </c>
      <c r="H288" s="77" t="n">
        <v>18.1792150297166</v>
      </c>
      <c r="I288" s="89" t="n">
        <v>56.834911</v>
      </c>
      <c r="J288" s="77" t="n">
        <v>7.424911</v>
      </c>
      <c r="K288" s="77" t="n">
        <v>15.0271422788909</v>
      </c>
      <c r="L288" s="89" t="n">
        <v>25.5</v>
      </c>
      <c r="M288" s="77" t="n">
        <v>-31.334911</v>
      </c>
      <c r="N288" s="77" t="n">
        <v>-55.1332102904146</v>
      </c>
      <c r="O288" s="89" t="n">
        <v>30.231433</v>
      </c>
      <c r="P288" s="77" t="n">
        <v>4.731433</v>
      </c>
      <c r="Q288" s="77" t="n">
        <v>18.5546392156863</v>
      </c>
    </row>
    <row r="289" s="69" customFormat="true" ht="30" hidden="false" customHeight="true" outlineLevel="0" collapsed="false">
      <c r="A289" s="78" t="s">
        <v>54</v>
      </c>
      <c r="B289" s="90" t="n">
        <v>2754.3137011</v>
      </c>
      <c r="C289" s="90" t="n">
        <v>1091.1456311</v>
      </c>
      <c r="D289" s="87" t="n">
        <v>-1663.16807</v>
      </c>
      <c r="E289" s="87" t="n">
        <v>-60.3841192575768</v>
      </c>
      <c r="F289" s="90" t="n">
        <v>1548.18000736</v>
      </c>
      <c r="G289" s="87" t="n">
        <v>457.03437626</v>
      </c>
      <c r="H289" s="87" t="n">
        <v>41.8857358022189</v>
      </c>
      <c r="I289" s="90" t="n">
        <v>505.36538906</v>
      </c>
      <c r="J289" s="87" t="n">
        <v>-1042.8146183</v>
      </c>
      <c r="K289" s="87" t="n">
        <v>-67.3574528376863</v>
      </c>
      <c r="L289" s="90" t="n">
        <v>3135.87426618</v>
      </c>
      <c r="M289" s="87" t="n">
        <v>2630.50887712</v>
      </c>
      <c r="N289" s="87" t="n">
        <v>520.516231238719</v>
      </c>
      <c r="O289" s="90" t="n">
        <v>3150.4573904</v>
      </c>
      <c r="P289" s="77" t="n">
        <v>14.5831242200002</v>
      </c>
      <c r="Q289" s="77" t="n">
        <v>0.465041738990536</v>
      </c>
    </row>
    <row r="290" s="69" customFormat="true" ht="30" hidden="false" customHeight="true" outlineLevel="0" collapsed="false">
      <c r="A290" s="81" t="s">
        <v>37</v>
      </c>
      <c r="B290" s="91" t="n">
        <v>20053.34073085</v>
      </c>
      <c r="C290" s="91" t="n">
        <v>19755.06777286</v>
      </c>
      <c r="D290" s="83" t="n">
        <v>-298.272957990001</v>
      </c>
      <c r="E290" s="83" t="n">
        <v>-1.4873978455427</v>
      </c>
      <c r="F290" s="91" t="n">
        <v>7820.44854922</v>
      </c>
      <c r="G290" s="83" t="n">
        <v>-11934.61922364</v>
      </c>
      <c r="H290" s="83" t="n">
        <v>-60.4129500382483</v>
      </c>
      <c r="I290" s="91" t="n">
        <v>5643.45131511</v>
      </c>
      <c r="J290" s="83" t="n">
        <v>-2176.99723411</v>
      </c>
      <c r="K290" s="83" t="n">
        <v>-27.837242587922</v>
      </c>
      <c r="L290" s="91" t="n">
        <v>19747.6703574</v>
      </c>
      <c r="M290" s="83" t="n">
        <v>14104.21904229</v>
      </c>
      <c r="N290" s="83" t="n">
        <v>249.921869699253</v>
      </c>
      <c r="O290" s="91" t="n">
        <v>19898.02021053</v>
      </c>
      <c r="P290" s="83" t="n">
        <v>150.349853130003</v>
      </c>
      <c r="Q290" s="83" t="n">
        <v>0.761354885963359</v>
      </c>
    </row>
    <row r="291" customFormat="false" ht="21.75" hidden="false" customHeight="false" outlineLevel="0" collapsed="false"/>
    <row r="296" customFormat="false" ht="21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</row>
    <row r="297" customFormat="false" ht="21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21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21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23.25" hidden="false" customHeight="false" outlineLevel="0" collapsed="false">
      <c r="A300" s="14" t="s">
        <v>73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s="5" customFormat="true" ht="21" hidden="false" customHeight="false" outlineLevel="0" collapsed="false">
      <c r="C301" s="6"/>
      <c r="D301" s="6"/>
      <c r="E301" s="6"/>
      <c r="F301" s="6"/>
      <c r="G301" s="6"/>
      <c r="H301" s="6"/>
    </row>
    <row r="302" s="5" customFormat="true" ht="21" hidden="false" customHeight="false" outlineLevel="0" collapsed="false">
      <c r="C302" s="6"/>
      <c r="D302" s="6"/>
      <c r="E302" s="6"/>
      <c r="F302" s="6"/>
      <c r="G302" s="6"/>
      <c r="H302" s="6"/>
    </row>
    <row r="303" s="5" customFormat="true" ht="21" hidden="false" customHeight="false" outlineLevel="0" collapsed="false">
      <c r="C303" s="6"/>
      <c r="D303" s="6"/>
      <c r="E303" s="6"/>
      <c r="F303" s="6"/>
      <c r="G303" s="6"/>
      <c r="H303" s="6"/>
    </row>
    <row r="304" s="5" customFormat="true" ht="21" hidden="false" customHeight="false" outlineLevel="0" collapsed="false">
      <c r="C304" s="6"/>
      <c r="D304" s="6"/>
      <c r="E304" s="6"/>
      <c r="F304" s="6"/>
      <c r="G304" s="6"/>
      <c r="H304" s="6"/>
    </row>
    <row r="305" s="5" customFormat="true" ht="21" hidden="false" customHeight="false" outlineLevel="0" collapsed="false">
      <c r="C305" s="6"/>
      <c r="D305" s="6"/>
      <c r="E305" s="6"/>
      <c r="F305" s="6"/>
      <c r="G305" s="6"/>
      <c r="H305" s="6"/>
    </row>
    <row r="306" s="5" customFormat="true" ht="21" hidden="false" customHeight="false" outlineLevel="0" collapsed="false">
      <c r="C306" s="6"/>
      <c r="D306" s="6"/>
      <c r="E306" s="6"/>
      <c r="F306" s="6"/>
      <c r="G306" s="6"/>
      <c r="H306" s="6"/>
    </row>
    <row r="307" s="5" customFormat="true" ht="21" hidden="false" customHeight="false" outlineLevel="0" collapsed="false">
      <c r="C307" s="6"/>
      <c r="D307" s="6"/>
      <c r="E307" s="6"/>
      <c r="F307" s="6"/>
      <c r="G307" s="6"/>
      <c r="H307" s="6"/>
    </row>
    <row r="308" s="5" customFormat="true" ht="21" hidden="false" customHeight="false" outlineLevel="0" collapsed="false">
      <c r="C308" s="6"/>
      <c r="D308" s="6"/>
      <c r="E308" s="6"/>
      <c r="F308" s="6"/>
      <c r="G308" s="6"/>
      <c r="H308" s="6"/>
    </row>
    <row r="309" s="5" customFormat="true" ht="21" hidden="false" customHeight="false" outlineLevel="0" collapsed="false">
      <c r="C309" s="6"/>
      <c r="D309" s="6"/>
      <c r="E309" s="6"/>
      <c r="F309" s="6"/>
      <c r="G309" s="6"/>
      <c r="H309" s="6"/>
    </row>
    <row r="310" s="5" customFormat="true" ht="21" hidden="false" customHeight="false" outlineLevel="0" collapsed="false">
      <c r="C310" s="6"/>
      <c r="D310" s="6"/>
      <c r="E310" s="6"/>
      <c r="F310" s="6"/>
      <c r="G310" s="6"/>
      <c r="H310" s="6"/>
    </row>
    <row r="311" s="5" customFormat="true" ht="21" hidden="false" customHeight="false" outlineLevel="0" collapsed="false">
      <c r="C311" s="6"/>
      <c r="D311" s="6"/>
      <c r="E311" s="6"/>
      <c r="F311" s="6"/>
      <c r="G311" s="6"/>
      <c r="H311" s="6"/>
    </row>
    <row r="312" s="5" customFormat="true" ht="21" hidden="false" customHeight="false" outlineLevel="0" collapsed="false">
      <c r="C312" s="6"/>
      <c r="D312" s="6"/>
      <c r="E312" s="6"/>
      <c r="F312" s="6"/>
      <c r="G312" s="6"/>
      <c r="H312" s="6"/>
    </row>
    <row r="313" s="5" customFormat="true" ht="21" hidden="false" customHeight="false" outlineLevel="0" collapsed="false">
      <c r="C313" s="6"/>
      <c r="D313" s="6"/>
      <c r="E313" s="6"/>
      <c r="F313" s="6"/>
      <c r="G313" s="6"/>
      <c r="H313" s="6"/>
    </row>
    <row r="314" s="5" customFormat="true" ht="21" hidden="false" customHeight="false" outlineLevel="0" collapsed="false">
      <c r="C314" s="6"/>
      <c r="D314" s="6"/>
      <c r="E314" s="6"/>
      <c r="F314" s="6"/>
      <c r="G314" s="6"/>
      <c r="H314" s="6"/>
    </row>
    <row r="315" s="5" customFormat="true" ht="21" hidden="false" customHeight="false" outlineLevel="0" collapsed="false">
      <c r="C315" s="6"/>
      <c r="D315" s="6"/>
      <c r="E315" s="6"/>
      <c r="F315" s="6"/>
      <c r="G315" s="6"/>
      <c r="H315" s="6"/>
    </row>
    <row r="316" s="5" customFormat="true" ht="21" hidden="false" customHeight="false" outlineLevel="0" collapsed="false">
      <c r="C316" s="6"/>
      <c r="D316" s="6"/>
      <c r="E316" s="6"/>
      <c r="F316" s="6"/>
      <c r="G316" s="6"/>
      <c r="H316" s="6"/>
    </row>
    <row r="317" s="5" customFormat="true" ht="21" hidden="false" customHeight="false" outlineLevel="0" collapsed="false">
      <c r="C317" s="6"/>
      <c r="D317" s="6"/>
      <c r="E317" s="6"/>
      <c r="F317" s="6"/>
      <c r="G317" s="6"/>
      <c r="H317" s="6"/>
    </row>
    <row r="318" s="5" customFormat="true" ht="21" hidden="false" customHeight="false" outlineLevel="0" collapsed="false">
      <c r="C318" s="6"/>
      <c r="D318" s="6"/>
      <c r="E318" s="6"/>
      <c r="F318" s="6"/>
      <c r="G318" s="6"/>
      <c r="H318" s="6"/>
    </row>
    <row r="319" s="5" customFormat="true" ht="21" hidden="false" customHeight="false" outlineLevel="0" collapsed="false">
      <c r="C319" s="6"/>
      <c r="D319" s="6"/>
      <c r="E319" s="6"/>
      <c r="F319" s="6"/>
      <c r="G319" s="6"/>
      <c r="H319" s="6"/>
    </row>
    <row r="320" s="5" customFormat="true" ht="11.25" hidden="false" customHeight="true" outlineLevel="0" collapsed="false">
      <c r="C320" s="6"/>
      <c r="D320" s="6"/>
      <c r="E320" s="6"/>
      <c r="F320" s="6"/>
      <c r="G320" s="6"/>
      <c r="H320" s="6"/>
    </row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" hidden="false" customHeight="false" outlineLevel="0" collapsed="false"/>
    <row r="326" s="2" customFormat="true" ht="21" hidden="false" customHeight="false" outlineLevel="0" collapsed="false"/>
    <row r="327" s="2" customFormat="true" ht="21" hidden="false" customHeight="false" outlineLevel="0" collapsed="false">
      <c r="B327" s="96" t="s">
        <v>74</v>
      </c>
    </row>
    <row r="328" s="2" customFormat="true" ht="21" hidden="false" customHeight="false" outlineLevel="0" collapsed="false">
      <c r="B328" s="2" t="s">
        <v>75</v>
      </c>
      <c r="G328" s="2" t="s">
        <v>76</v>
      </c>
      <c r="J328" s="2" t="s">
        <v>77</v>
      </c>
    </row>
    <row r="329" s="2" customFormat="true" ht="21" hidden="false" customHeight="false" outlineLevel="0" collapsed="false">
      <c r="B329" s="2" t="s">
        <v>78</v>
      </c>
      <c r="G329" s="2" t="s">
        <v>79</v>
      </c>
      <c r="J329" s="2" t="s">
        <v>80</v>
      </c>
    </row>
    <row r="330" s="2" customFormat="true" ht="21" hidden="false" customHeight="false" outlineLevel="0" collapsed="false">
      <c r="B330" s="2" t="s">
        <v>81</v>
      </c>
      <c r="G330" s="2" t="s">
        <v>82</v>
      </c>
      <c r="J330" s="2" t="s">
        <v>83</v>
      </c>
    </row>
    <row r="331" s="2" customFormat="true" ht="21" hidden="false" customHeight="false" outlineLevel="0" collapsed="false">
      <c r="B331" s="2" t="s">
        <v>84</v>
      </c>
      <c r="G331" s="2" t="s">
        <v>85</v>
      </c>
      <c r="J331" s="2" t="s">
        <v>86</v>
      </c>
    </row>
    <row r="332" s="2" customFormat="true" ht="21" hidden="false" customHeight="false" outlineLevel="0" collapsed="false"/>
    <row r="333" s="2" customFormat="true" ht="21" hidden="false" customHeight="false" outlineLevel="0" collapsed="false"/>
    <row r="334" s="2" customFormat="true" ht="21" hidden="false" customHeight="false" outlineLevel="0" collapsed="false"/>
    <row r="335" s="2" customFormat="true" ht="21" hidden="false" customHeight="false" outlineLevel="0" collapsed="false"/>
    <row r="336" s="2" customFormat="true" ht="21" hidden="false" customHeight="false" outlineLevel="0" collapsed="false"/>
    <row r="337" s="2" customFormat="true" ht="21" hidden="false" customHeight="false" outlineLevel="0" collapsed="false"/>
    <row r="338" customFormat="false" ht="23.25" hidden="false" customHeight="false" outlineLevel="0" collapsed="false">
      <c r="A338" s="14" t="s">
        <v>87</v>
      </c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s="97" customFormat="true" ht="24" hidden="false" customHeight="false" outlineLevel="0" collapsed="false">
      <c r="C339" s="98"/>
      <c r="D339" s="98"/>
      <c r="E339" s="98"/>
      <c r="F339" s="98"/>
      <c r="G339" s="98"/>
      <c r="H339" s="98"/>
    </row>
    <row r="340" s="97" customFormat="true" ht="24" hidden="false" customHeight="false" outlineLevel="0" collapsed="false">
      <c r="C340" s="98"/>
      <c r="D340" s="98"/>
      <c r="E340" s="98"/>
      <c r="F340" s="98"/>
      <c r="G340" s="98"/>
      <c r="H340" s="98"/>
    </row>
    <row r="341" s="97" customFormat="true" ht="24" hidden="false" customHeight="false" outlineLevel="0" collapsed="false">
      <c r="C341" s="98"/>
      <c r="D341" s="98"/>
      <c r="E341" s="98"/>
      <c r="F341" s="98"/>
      <c r="G341" s="98"/>
      <c r="H341" s="98"/>
    </row>
    <row r="342" s="97" customFormat="true" ht="24" hidden="false" customHeight="false" outlineLevel="0" collapsed="false">
      <c r="C342" s="98"/>
      <c r="D342" s="98"/>
      <c r="E342" s="98"/>
      <c r="F342" s="98"/>
      <c r="G342" s="98"/>
      <c r="H342" s="98"/>
    </row>
    <row r="343" s="97" customFormat="true" ht="24" hidden="false" customHeight="false" outlineLevel="0" collapsed="false">
      <c r="C343" s="98"/>
      <c r="D343" s="98"/>
      <c r="E343" s="98"/>
      <c r="F343" s="98"/>
      <c r="G343" s="98"/>
      <c r="H343" s="98"/>
    </row>
    <row r="344" s="97" customFormat="true" ht="24" hidden="false" customHeight="false" outlineLevel="0" collapsed="false">
      <c r="C344" s="98"/>
      <c r="D344" s="98"/>
      <c r="E344" s="98"/>
      <c r="F344" s="98"/>
      <c r="G344" s="98"/>
      <c r="H344" s="98"/>
    </row>
    <row r="345" s="97" customFormat="true" ht="24" hidden="false" customHeight="false" outlineLevel="0" collapsed="false">
      <c r="C345" s="98"/>
      <c r="D345" s="98"/>
      <c r="E345" s="98"/>
      <c r="F345" s="98"/>
      <c r="G345" s="98"/>
      <c r="H345" s="98"/>
    </row>
    <row r="346" s="97" customFormat="true" ht="24" hidden="false" customHeight="false" outlineLevel="0" collapsed="false">
      <c r="C346" s="98"/>
      <c r="D346" s="98"/>
      <c r="E346" s="98"/>
      <c r="F346" s="98"/>
      <c r="G346" s="98"/>
      <c r="H346" s="98"/>
    </row>
    <row r="347" s="97" customFormat="true" ht="24" hidden="false" customHeight="false" outlineLevel="0" collapsed="false">
      <c r="C347" s="98"/>
      <c r="D347" s="98"/>
      <c r="E347" s="98"/>
      <c r="F347" s="98"/>
      <c r="G347" s="98"/>
      <c r="H347" s="98"/>
    </row>
    <row r="348" s="97" customFormat="true" ht="24" hidden="false" customHeight="false" outlineLevel="0" collapsed="false">
      <c r="C348" s="98"/>
      <c r="D348" s="98"/>
      <c r="E348" s="98"/>
      <c r="F348" s="98"/>
      <c r="G348" s="98"/>
      <c r="H348" s="98"/>
    </row>
    <row r="349" s="97" customFormat="true" ht="24" hidden="false" customHeight="false" outlineLevel="0" collapsed="false">
      <c r="C349" s="98"/>
      <c r="D349" s="98"/>
      <c r="E349" s="98"/>
      <c r="F349" s="98"/>
      <c r="G349" s="98"/>
      <c r="H349" s="98"/>
    </row>
    <row r="350" s="97" customFormat="true" ht="24" hidden="false" customHeight="false" outlineLevel="0" collapsed="false">
      <c r="C350" s="98"/>
      <c r="D350" s="98"/>
      <c r="E350" s="98"/>
      <c r="F350" s="98"/>
      <c r="G350" s="98"/>
      <c r="H350" s="98"/>
    </row>
    <row r="351" s="97" customFormat="true" ht="24" hidden="false" customHeight="false" outlineLevel="0" collapsed="false">
      <c r="C351" s="98"/>
      <c r="D351" s="98"/>
      <c r="E351" s="98"/>
      <c r="F351" s="98"/>
      <c r="G351" s="98"/>
      <c r="H351" s="98"/>
    </row>
    <row r="352" s="97" customFormat="true" ht="24" hidden="false" customHeight="false" outlineLevel="0" collapsed="false">
      <c r="C352" s="98"/>
      <c r="D352" s="98"/>
      <c r="E352" s="98"/>
      <c r="F352" s="98"/>
      <c r="G352" s="98"/>
      <c r="H352" s="98"/>
    </row>
    <row r="353" s="97" customFormat="true" ht="24" hidden="false" customHeight="false" outlineLevel="0" collapsed="false">
      <c r="C353" s="98"/>
      <c r="D353" s="98"/>
      <c r="E353" s="98"/>
      <c r="F353" s="98"/>
      <c r="G353" s="98"/>
      <c r="H353" s="98"/>
    </row>
    <row r="354" s="97" customFormat="true" ht="24" hidden="false" customHeight="false" outlineLevel="0" collapsed="false">
      <c r="C354" s="98"/>
      <c r="D354" s="98"/>
      <c r="E354" s="98"/>
      <c r="F354" s="98"/>
      <c r="G354" s="98"/>
      <c r="H354" s="98"/>
    </row>
    <row r="355" s="97" customFormat="true" ht="24" hidden="false" customHeight="false" outlineLevel="0" collapsed="false">
      <c r="C355" s="98"/>
      <c r="D355" s="98"/>
      <c r="E355" s="98"/>
      <c r="F355" s="98"/>
      <c r="G355" s="98"/>
      <c r="H355" s="98"/>
    </row>
    <row r="356" s="97" customFormat="true" ht="24" hidden="false" customHeight="false" outlineLevel="0" collapsed="false">
      <c r="C356" s="98"/>
      <c r="D356" s="98"/>
      <c r="E356" s="98"/>
      <c r="F356" s="98"/>
      <c r="G356" s="98"/>
      <c r="H356" s="98"/>
    </row>
    <row r="357" s="97" customFormat="true" ht="24" hidden="false" customHeight="false" outlineLevel="0" collapsed="false">
      <c r="C357" s="98"/>
      <c r="D357" s="98"/>
      <c r="E357" s="98"/>
      <c r="F357" s="98"/>
      <c r="G357" s="98"/>
      <c r="H357" s="98"/>
    </row>
    <row r="358" s="99" customFormat="true" ht="24" hidden="false" customHeight="false" outlineLevel="0" collapsed="false">
      <c r="C358" s="100"/>
      <c r="D358" s="100"/>
      <c r="E358" s="100"/>
      <c r="F358" s="100"/>
      <c r="G358" s="100"/>
      <c r="H358" s="100"/>
    </row>
    <row r="365" s="2" customFormat="true" ht="21" hidden="false" customHeight="false" outlineLevel="0" collapsed="false">
      <c r="B365" s="96" t="s">
        <v>74</v>
      </c>
    </row>
    <row r="366" s="2" customFormat="true" ht="21" hidden="false" customHeight="false" outlineLevel="0" collapsed="false">
      <c r="B366" s="2" t="s">
        <v>75</v>
      </c>
      <c r="G366" s="2" t="s">
        <v>76</v>
      </c>
      <c r="J366" s="2" t="s">
        <v>77</v>
      </c>
    </row>
    <row r="367" s="2" customFormat="true" ht="21" hidden="false" customHeight="false" outlineLevel="0" collapsed="false">
      <c r="B367" s="2" t="s">
        <v>78</v>
      </c>
      <c r="G367" s="2" t="s">
        <v>79</v>
      </c>
      <c r="J367" s="2" t="s">
        <v>80</v>
      </c>
    </row>
    <row r="368" s="2" customFormat="true" ht="21" hidden="false" customHeight="false" outlineLevel="0" collapsed="false">
      <c r="B368" s="2" t="s">
        <v>81</v>
      </c>
      <c r="G368" s="2" t="s">
        <v>82</v>
      </c>
      <c r="J368" s="2" t="s">
        <v>83</v>
      </c>
    </row>
    <row r="369" s="2" customFormat="true" ht="21" hidden="false" customHeight="false" outlineLevel="0" collapsed="false">
      <c r="B369" s="2" t="s">
        <v>84</v>
      </c>
      <c r="G369" s="2" t="s">
        <v>85</v>
      </c>
      <c r="J369" s="2" t="s">
        <v>86</v>
      </c>
    </row>
    <row r="370" s="2" customFormat="true" ht="26.45" hidden="false" customHeight="true" outlineLevel="0" collapsed="false"/>
    <row r="371" s="2" customFormat="true" ht="26.45" hidden="false" customHeight="true" outlineLevel="0" collapsed="false"/>
    <row r="372" customFormat="false" ht="23.25" hidden="false" customHeight="false" outlineLevel="0" collapsed="false">
      <c r="A372" s="14" t="s">
        <v>88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23.2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customFormat="false" ht="23.2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customFormat="false" ht="26.25" hidden="false" customHeight="false" outlineLevel="0" collapsed="false">
      <c r="A375" s="15" t="s">
        <v>89</v>
      </c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</row>
    <row r="376" customFormat="false" ht="26.25" hidden="false" customHeight="false" outlineLevel="0" collapsed="false">
      <c r="A376" s="16" t="s">
        <v>17</v>
      </c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</row>
    <row r="377" customFormat="false" ht="48.95" hidden="false" customHeight="true" outlineLevel="0" collapsed="false">
      <c r="A377" s="18" t="s">
        <v>18</v>
      </c>
      <c r="B377" s="18" t="s">
        <v>19</v>
      </c>
      <c r="C377" s="18" t="s">
        <v>20</v>
      </c>
      <c r="D377" s="19" t="s">
        <v>21</v>
      </c>
      <c r="E377" s="20"/>
      <c r="F377" s="18" t="s">
        <v>22</v>
      </c>
      <c r="G377" s="19" t="s">
        <v>23</v>
      </c>
      <c r="H377" s="20"/>
      <c r="I377" s="18" t="s">
        <v>24</v>
      </c>
      <c r="J377" s="19" t="s">
        <v>25</v>
      </c>
      <c r="K377" s="20"/>
      <c r="L377" s="18" t="s">
        <v>26</v>
      </c>
      <c r="M377" s="19" t="s">
        <v>27</v>
      </c>
      <c r="N377" s="20"/>
      <c r="O377" s="18" t="s">
        <v>28</v>
      </c>
      <c r="P377" s="19" t="s">
        <v>29</v>
      </c>
      <c r="Q377" s="20"/>
    </row>
    <row r="378" customFormat="false" ht="48.95" hidden="false" customHeight="true" outlineLevel="0" collapsed="false">
      <c r="A378" s="102"/>
      <c r="B378" s="22" t="s">
        <v>30</v>
      </c>
      <c r="C378" s="22" t="s">
        <v>30</v>
      </c>
      <c r="D378" s="23" t="s">
        <v>30</v>
      </c>
      <c r="E378" s="23" t="s">
        <v>31</v>
      </c>
      <c r="F378" s="22" t="s">
        <v>30</v>
      </c>
      <c r="G378" s="23" t="s">
        <v>30</v>
      </c>
      <c r="H378" s="23" t="s">
        <v>31</v>
      </c>
      <c r="I378" s="22" t="s">
        <v>30</v>
      </c>
      <c r="J378" s="23" t="s">
        <v>30</v>
      </c>
      <c r="K378" s="23" t="s">
        <v>31</v>
      </c>
      <c r="L378" s="22" t="s">
        <v>30</v>
      </c>
      <c r="M378" s="23" t="s">
        <v>30</v>
      </c>
      <c r="N378" s="23" t="s">
        <v>31</v>
      </c>
      <c r="O378" s="22" t="s">
        <v>30</v>
      </c>
      <c r="P378" s="23" t="s">
        <v>30</v>
      </c>
      <c r="Q378" s="23" t="s">
        <v>31</v>
      </c>
    </row>
    <row r="379" customFormat="false" ht="48.95" hidden="false" customHeight="true" outlineLevel="0" collapsed="false">
      <c r="A379" s="103" t="s">
        <v>90</v>
      </c>
      <c r="B379" s="104" t="n">
        <v>42243.30264656</v>
      </c>
      <c r="C379" s="104" t="n">
        <v>43974.48415238</v>
      </c>
      <c r="D379" s="27" t="n">
        <v>1731.18150582</v>
      </c>
      <c r="E379" s="27" t="n">
        <v>4.09812064247059</v>
      </c>
      <c r="F379" s="104" t="n">
        <v>36106.70575264</v>
      </c>
      <c r="G379" s="27" t="n">
        <v>-7867.77839974001</v>
      </c>
      <c r="H379" s="27" t="n">
        <v>-17.8916900366054</v>
      </c>
      <c r="I379" s="104" t="n">
        <v>40539.028046846</v>
      </c>
      <c r="J379" s="27" t="n">
        <v>4432.322294206</v>
      </c>
      <c r="K379" s="27" t="n">
        <v>12.2756208350077</v>
      </c>
      <c r="L379" s="104" t="n">
        <v>44447.69868691</v>
      </c>
      <c r="M379" s="27" t="n">
        <v>3908.67064006401</v>
      </c>
      <c r="N379" s="27" t="n">
        <v>9.64174729484693</v>
      </c>
      <c r="O379" s="104" t="n">
        <v>49393.94449159</v>
      </c>
      <c r="P379" s="27" t="n">
        <v>4946.24580468001</v>
      </c>
      <c r="Q379" s="27" t="n">
        <v>11.128238245857</v>
      </c>
    </row>
    <row r="380" customFormat="false" ht="48.95" hidden="false" customHeight="true" outlineLevel="0" collapsed="false">
      <c r="A380" s="105" t="s">
        <v>33</v>
      </c>
      <c r="B380" s="89" t="n">
        <v>100980.262055578</v>
      </c>
      <c r="C380" s="89" t="n">
        <v>102944.12099267</v>
      </c>
      <c r="D380" s="33" t="n">
        <v>1963.85893709213</v>
      </c>
      <c r="E380" s="33" t="n">
        <v>1.94479485110788</v>
      </c>
      <c r="F380" s="89" t="n">
        <v>95238.25485431</v>
      </c>
      <c r="G380" s="33" t="n">
        <v>-7705.86613836013</v>
      </c>
      <c r="H380" s="33" t="n">
        <v>-7.48548442014363</v>
      </c>
      <c r="I380" s="89" t="n">
        <v>97451.3763580299</v>
      </c>
      <c r="J380" s="33" t="n">
        <v>2213.1215037199</v>
      </c>
      <c r="K380" s="33" t="n">
        <v>2.32377368433032</v>
      </c>
      <c r="L380" s="89" t="n">
        <v>104686.33065871</v>
      </c>
      <c r="M380" s="33" t="n">
        <v>7234.95430068005</v>
      </c>
      <c r="N380" s="33" t="n">
        <v>7.42416841204922</v>
      </c>
      <c r="O380" s="89" t="n">
        <v>108188.67682658</v>
      </c>
      <c r="P380" s="33" t="n">
        <v>3502.34616787007</v>
      </c>
      <c r="Q380" s="33" t="n">
        <v>3.34556206701727</v>
      </c>
    </row>
    <row r="381" customFormat="false" ht="48.95" hidden="false" customHeight="true" outlineLevel="0" collapsed="false">
      <c r="A381" s="105" t="s">
        <v>91</v>
      </c>
      <c r="B381" s="89" t="n">
        <v>115098.527070365</v>
      </c>
      <c r="C381" s="89" t="n">
        <v>116715.83119245</v>
      </c>
      <c r="D381" s="33" t="n">
        <v>1617.3041220848</v>
      </c>
      <c r="E381" s="33" t="n">
        <v>1.40514754032957</v>
      </c>
      <c r="F381" s="89" t="n">
        <v>106136.38182308</v>
      </c>
      <c r="G381" s="33" t="n">
        <v>-10579.4493693699</v>
      </c>
      <c r="H381" s="33" t="n">
        <v>-9.06427967935701</v>
      </c>
      <c r="I381" s="89" t="n">
        <v>114308.10069246</v>
      </c>
      <c r="J381" s="33" t="n">
        <v>8171.71886938001</v>
      </c>
      <c r="K381" s="33" t="n">
        <v>7.69926271182067</v>
      </c>
      <c r="L381" s="89" t="n">
        <v>124581.54367306</v>
      </c>
      <c r="M381" s="33" t="n">
        <v>10273.4429805999</v>
      </c>
      <c r="N381" s="33" t="n">
        <v>8.98750212659032</v>
      </c>
      <c r="O381" s="89" t="n">
        <v>128522.85859185</v>
      </c>
      <c r="P381" s="33" t="n">
        <v>3941.31491879032</v>
      </c>
      <c r="Q381" s="33" t="n">
        <v>3.16364270548255</v>
      </c>
    </row>
    <row r="382" customFormat="false" ht="48.95" hidden="false" customHeight="true" outlineLevel="0" collapsed="false">
      <c r="A382" s="105" t="s">
        <v>35</v>
      </c>
      <c r="B382" s="89" t="n">
        <v>1794.2144805</v>
      </c>
      <c r="C382" s="89" t="n">
        <v>1697.18920833</v>
      </c>
      <c r="D382" s="33" t="n">
        <v>-97.0252721699997</v>
      </c>
      <c r="E382" s="33" t="n">
        <v>-5.40767412282624</v>
      </c>
      <c r="F382" s="89" t="n">
        <v>1422.59293266</v>
      </c>
      <c r="G382" s="33" t="n">
        <v>-274.59627567</v>
      </c>
      <c r="H382" s="33" t="n">
        <v>-16.1794733505404</v>
      </c>
      <c r="I382" s="89" t="n">
        <v>1274.88759133</v>
      </c>
      <c r="J382" s="33" t="n">
        <v>-147.70534133</v>
      </c>
      <c r="K382" s="33" t="n">
        <v>-10.3828254688302</v>
      </c>
      <c r="L382" s="89" t="n">
        <v>1335.0588376</v>
      </c>
      <c r="M382" s="33" t="n">
        <v>60.17124627</v>
      </c>
      <c r="N382" s="33" t="n">
        <v>4.71972954158473</v>
      </c>
      <c r="O382" s="89" t="n">
        <v>1600.96242668</v>
      </c>
      <c r="P382" s="33" t="n">
        <v>265.90358908</v>
      </c>
      <c r="Q382" s="33" t="n">
        <v>19.916994037357</v>
      </c>
    </row>
    <row r="383" customFormat="false" ht="48.95" hidden="false" customHeight="true" outlineLevel="0" collapsed="false">
      <c r="A383" s="106" t="s">
        <v>92</v>
      </c>
      <c r="B383" s="90" t="n">
        <v>67546.24921333</v>
      </c>
      <c r="C383" s="90" t="n">
        <v>63601.87339729</v>
      </c>
      <c r="D383" s="37" t="n">
        <v>-3944.37581603999</v>
      </c>
      <c r="E383" s="37" t="n">
        <v>-5.83951864385918</v>
      </c>
      <c r="F383" s="90" t="n">
        <v>62072.45657647</v>
      </c>
      <c r="G383" s="37" t="n">
        <v>-1529.41682082001</v>
      </c>
      <c r="H383" s="37" t="n">
        <v>-2.40467259708921</v>
      </c>
      <c r="I383" s="90" t="n">
        <v>61069.82537308</v>
      </c>
      <c r="J383" s="37" t="n">
        <v>-1002.63120339001</v>
      </c>
      <c r="K383" s="37" t="n">
        <v>-1.61525942211554</v>
      </c>
      <c r="L383" s="90" t="n">
        <v>66876.87331294</v>
      </c>
      <c r="M383" s="37" t="n">
        <v>5807.04793986</v>
      </c>
      <c r="N383" s="37" t="n">
        <v>9.50886612886859</v>
      </c>
      <c r="O383" s="90" t="n">
        <v>74466.35789863</v>
      </c>
      <c r="P383" s="37" t="n">
        <v>7589.48458569001</v>
      </c>
      <c r="Q383" s="37" t="n">
        <v>11.3484441029056</v>
      </c>
    </row>
    <row r="384" customFormat="false" ht="48.95" hidden="false" customHeight="true" outlineLevel="0" collapsed="false">
      <c r="A384" s="107" t="s">
        <v>37</v>
      </c>
      <c r="B384" s="108" t="n">
        <v>327662.555466333</v>
      </c>
      <c r="C384" s="108" t="n">
        <v>328933.49894312</v>
      </c>
      <c r="D384" s="41" t="n">
        <v>1270.94347678695</v>
      </c>
      <c r="E384" s="41" t="n">
        <v>0.387881817920309</v>
      </c>
      <c r="F384" s="108" t="n">
        <v>300976.39193916</v>
      </c>
      <c r="G384" s="41" t="n">
        <v>-27957.10700396</v>
      </c>
      <c r="H384" s="41" t="n">
        <v>-8.49931888779574</v>
      </c>
      <c r="I384" s="108" t="n">
        <v>314643.218061746</v>
      </c>
      <c r="J384" s="41" t="n">
        <v>13666.8261225859</v>
      </c>
      <c r="K384" s="41" t="n">
        <v>4.54082994168808</v>
      </c>
      <c r="L384" s="108" t="n">
        <v>341927.50516922</v>
      </c>
      <c r="M384" s="41" t="n">
        <v>27284.2871074739</v>
      </c>
      <c r="N384" s="41" t="n">
        <v>8.67150014405194</v>
      </c>
      <c r="O384" s="108" t="n">
        <v>362172.80023533</v>
      </c>
      <c r="P384" s="41" t="n">
        <v>20245.2950661104</v>
      </c>
      <c r="Q384" s="41" t="n">
        <v>5.92093199875542</v>
      </c>
    </row>
    <row r="385" customFormat="false" ht="21.75" hidden="false" customHeight="false" outlineLevel="0" collapsed="false"/>
    <row r="395" customFormat="false" ht="30.75" hidden="false" customHeight="true" outlineLevel="0" collapsed="false"/>
    <row r="396" customFormat="false" ht="30.75" hidden="false" customHeight="true" outlineLevel="0" collapsed="false"/>
    <row r="397" customFormat="false" ht="20.45" hidden="false" customHeight="true" outlineLevel="0" collapsed="false"/>
    <row r="398" customFormat="false" ht="23.25" hidden="false" customHeight="false" outlineLevel="0" collapsed="false">
      <c r="A398" s="14" t="s">
        <v>93</v>
      </c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23.2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1" customFormat="false" ht="24.95" hidden="false" customHeight="true" outlineLevel="0" collapsed="false">
      <c r="A401" s="15" t="s">
        <v>94</v>
      </c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24.95" hidden="false" customHeight="true" outlineLevel="0" collapsed="false">
      <c r="A402" s="43" t="s">
        <v>40</v>
      </c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</row>
    <row r="403" customFormat="false" ht="24.95" hidden="false" customHeight="true" outlineLevel="0" collapsed="false">
      <c r="A403" s="15" t="s">
        <v>17</v>
      </c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23.25" hidden="false" customHeight="false" outlineLevel="0" collapsed="false">
      <c r="A404" s="18" t="s">
        <v>41</v>
      </c>
      <c r="B404" s="18" t="s">
        <v>19</v>
      </c>
      <c r="C404" s="18" t="s">
        <v>20</v>
      </c>
      <c r="D404" s="19" t="s">
        <v>21</v>
      </c>
      <c r="E404" s="20"/>
      <c r="F404" s="18" t="s">
        <v>22</v>
      </c>
      <c r="G404" s="19" t="s">
        <v>23</v>
      </c>
      <c r="H404" s="20"/>
      <c r="I404" s="18" t="s">
        <v>24</v>
      </c>
      <c r="J404" s="19" t="s">
        <v>25</v>
      </c>
      <c r="K404" s="20"/>
      <c r="L404" s="18" t="s">
        <v>26</v>
      </c>
      <c r="M404" s="19" t="s">
        <v>27</v>
      </c>
      <c r="N404" s="20"/>
      <c r="O404" s="18" t="s">
        <v>28</v>
      </c>
      <c r="P404" s="19" t="s">
        <v>29</v>
      </c>
      <c r="Q404" s="20"/>
    </row>
    <row r="405" customFormat="false" ht="23.25" hidden="false" customHeight="false" outlineLevel="0" collapsed="false">
      <c r="A405" s="102"/>
      <c r="B405" s="22" t="s">
        <v>30</v>
      </c>
      <c r="C405" s="22" t="s">
        <v>30</v>
      </c>
      <c r="D405" s="23" t="s">
        <v>30</v>
      </c>
      <c r="E405" s="23" t="s">
        <v>31</v>
      </c>
      <c r="F405" s="22" t="s">
        <v>30</v>
      </c>
      <c r="G405" s="23" t="s">
        <v>30</v>
      </c>
      <c r="H405" s="23" t="s">
        <v>31</v>
      </c>
      <c r="I405" s="22" t="s">
        <v>30</v>
      </c>
      <c r="J405" s="23" t="s">
        <v>30</v>
      </c>
      <c r="K405" s="23" t="s">
        <v>31</v>
      </c>
      <c r="L405" s="22" t="s">
        <v>30</v>
      </c>
      <c r="M405" s="23" t="s">
        <v>30</v>
      </c>
      <c r="N405" s="23" t="s">
        <v>31</v>
      </c>
      <c r="O405" s="22" t="s">
        <v>30</v>
      </c>
      <c r="P405" s="23" t="s">
        <v>30</v>
      </c>
      <c r="Q405" s="23" t="s">
        <v>31</v>
      </c>
    </row>
    <row r="406" customFormat="false" ht="39.95" hidden="false" customHeight="true" outlineLevel="0" collapsed="false">
      <c r="A406" s="109" t="s">
        <v>95</v>
      </c>
      <c r="B406" s="104" t="n">
        <v>37362.0808794933</v>
      </c>
      <c r="C406" s="104" t="n">
        <v>37512.5055031</v>
      </c>
      <c r="D406" s="27" t="n">
        <v>150.424623606748</v>
      </c>
      <c r="E406" s="27" t="n">
        <v>0.402613077392355</v>
      </c>
      <c r="F406" s="104" t="n">
        <v>36907.7596671</v>
      </c>
      <c r="G406" s="27" t="n">
        <v>-604.745836000002</v>
      </c>
      <c r="H406" s="27" t="n">
        <v>-1.61211795343829</v>
      </c>
      <c r="I406" s="104" t="n">
        <v>37995.069230996</v>
      </c>
      <c r="J406" s="27" t="n">
        <v>1087.309563896</v>
      </c>
      <c r="K406" s="27" t="n">
        <v>2.94601886894056</v>
      </c>
      <c r="L406" s="104" t="n">
        <v>39020.83335962</v>
      </c>
      <c r="M406" s="27" t="n">
        <v>1025.76412862401</v>
      </c>
      <c r="N406" s="27" t="n">
        <v>2.69972959487912</v>
      </c>
      <c r="O406" s="104" t="n">
        <v>41042.44125038</v>
      </c>
      <c r="P406" s="27" t="n">
        <v>2021.60789076</v>
      </c>
      <c r="Q406" s="27" t="n">
        <v>5.18084242878323</v>
      </c>
    </row>
    <row r="407" customFormat="false" ht="39.95" hidden="false" customHeight="true" outlineLevel="0" collapsed="false">
      <c r="A407" s="110" t="s">
        <v>96</v>
      </c>
      <c r="B407" s="89" t="n">
        <v>13194.33747006</v>
      </c>
      <c r="C407" s="89" t="n">
        <v>14208.52495738</v>
      </c>
      <c r="D407" s="33" t="n">
        <v>1014.18748732</v>
      </c>
      <c r="E407" s="33" t="n">
        <v>7.6865359069476</v>
      </c>
      <c r="F407" s="89" t="n">
        <v>8533.95903652</v>
      </c>
      <c r="G407" s="33" t="n">
        <v>-5674.56592086001</v>
      </c>
      <c r="H407" s="33" t="n">
        <v>-39.9377552411772</v>
      </c>
      <c r="I407" s="89" t="n">
        <v>12888.50045505</v>
      </c>
      <c r="J407" s="33" t="n">
        <v>4354.54141853</v>
      </c>
      <c r="K407" s="33" t="n">
        <v>51.0260407847669</v>
      </c>
      <c r="L407" s="89" t="n">
        <v>15015.19327294</v>
      </c>
      <c r="M407" s="33" t="n">
        <v>2126.69281789</v>
      </c>
      <c r="N407" s="33" t="n">
        <v>16.500700180809</v>
      </c>
      <c r="O407" s="89" t="n">
        <v>19573.08782194</v>
      </c>
      <c r="P407" s="33" t="n">
        <v>4557.89454900001</v>
      </c>
      <c r="Q407" s="33" t="n">
        <v>30.3552173198738</v>
      </c>
    </row>
    <row r="408" customFormat="false" ht="39.95" hidden="false" customHeight="true" outlineLevel="0" collapsed="false">
      <c r="A408" s="110" t="s">
        <v>97</v>
      </c>
      <c r="B408" s="89" t="n">
        <v>61536.44480357</v>
      </c>
      <c r="C408" s="89" t="n">
        <v>55571.28981184</v>
      </c>
      <c r="D408" s="33" t="n">
        <v>-5965.15499172996</v>
      </c>
      <c r="E408" s="33" t="n">
        <v>-9.69369454275639</v>
      </c>
      <c r="F408" s="89" t="n">
        <v>54486.77263315</v>
      </c>
      <c r="G408" s="33" t="n">
        <v>-1084.51717869</v>
      </c>
      <c r="H408" s="33" t="n">
        <v>-1.95157820227331</v>
      </c>
      <c r="I408" s="89" t="n">
        <v>60343.8392021401</v>
      </c>
      <c r="J408" s="33" t="n">
        <v>5857.06656899006</v>
      </c>
      <c r="K408" s="33" t="n">
        <v>10.749520087058</v>
      </c>
      <c r="L408" s="89" t="n">
        <v>72549.2963562401</v>
      </c>
      <c r="M408" s="33" t="n">
        <v>12205.4571541</v>
      </c>
      <c r="N408" s="33" t="n">
        <v>20.2265174299138</v>
      </c>
      <c r="O408" s="89" t="n">
        <v>85863.7717137301</v>
      </c>
      <c r="P408" s="33" t="n">
        <v>13314.47535749</v>
      </c>
      <c r="Q408" s="33" t="n">
        <v>18.3523149447401</v>
      </c>
    </row>
    <row r="409" customFormat="false" ht="39.95" hidden="false" customHeight="true" outlineLevel="0" collapsed="false">
      <c r="A409" s="110" t="s">
        <v>98</v>
      </c>
      <c r="B409" s="89" t="n">
        <v>112321.67707602</v>
      </c>
      <c r="C409" s="89" t="n">
        <v>114286.84779891</v>
      </c>
      <c r="D409" s="33" t="n">
        <v>1965.17072289006</v>
      </c>
      <c r="E409" s="33" t="n">
        <v>1.74959168528086</v>
      </c>
      <c r="F409" s="89" t="n">
        <v>105137.52123036</v>
      </c>
      <c r="G409" s="33" t="n">
        <v>-9149.32656855011</v>
      </c>
      <c r="H409" s="33" t="n">
        <v>-8.00558134620051</v>
      </c>
      <c r="I409" s="89" t="n">
        <v>111061.65486777</v>
      </c>
      <c r="J409" s="33" t="n">
        <v>5924.13363740992</v>
      </c>
      <c r="K409" s="33" t="n">
        <v>5.63465218514135</v>
      </c>
      <c r="L409" s="89" t="n">
        <v>127210.98307729</v>
      </c>
      <c r="M409" s="33" t="n">
        <v>16149.32820952</v>
      </c>
      <c r="N409" s="33" t="n">
        <v>14.5408676187541</v>
      </c>
      <c r="O409" s="89" t="n">
        <v>128858.95606239</v>
      </c>
      <c r="P409" s="33" t="n">
        <v>1647.97298510031</v>
      </c>
      <c r="Q409" s="33" t="n">
        <v>1.29546438934368</v>
      </c>
    </row>
    <row r="410" customFormat="false" ht="39" hidden="false" customHeight="true" outlineLevel="0" collapsed="false">
      <c r="A410" s="110" t="s">
        <v>99</v>
      </c>
      <c r="B410" s="89" t="n">
        <v>5936.04646544</v>
      </c>
      <c r="C410" s="89" t="n">
        <v>6118.59779322</v>
      </c>
      <c r="D410" s="33" t="n">
        <v>182.551327779999</v>
      </c>
      <c r="E410" s="33" t="n">
        <v>3.07530153011475</v>
      </c>
      <c r="F410" s="89" t="n">
        <v>6029.54076195</v>
      </c>
      <c r="G410" s="33" t="n">
        <v>-89.0570312700056</v>
      </c>
      <c r="H410" s="33" t="n">
        <v>-1.4555137350046</v>
      </c>
      <c r="I410" s="89" t="n">
        <v>5366.59366013</v>
      </c>
      <c r="J410" s="33" t="n">
        <v>-662.947101819997</v>
      </c>
      <c r="K410" s="33" t="n">
        <v>-10.9949849912881</v>
      </c>
      <c r="L410" s="89" t="n">
        <v>5766.9564904</v>
      </c>
      <c r="M410" s="33" t="n">
        <v>400.362830269998</v>
      </c>
      <c r="N410" s="33" t="n">
        <v>7.46027844896123</v>
      </c>
      <c r="O410" s="89" t="n">
        <v>6846.29841719</v>
      </c>
      <c r="P410" s="33" t="n">
        <v>1079.34192679</v>
      </c>
      <c r="Q410" s="33" t="n">
        <v>18.7159713895317</v>
      </c>
    </row>
    <row r="411" customFormat="false" ht="39" hidden="false" customHeight="true" outlineLevel="0" collapsed="false">
      <c r="A411" s="110" t="s">
        <v>100</v>
      </c>
      <c r="B411" s="89" t="n">
        <v>0</v>
      </c>
      <c r="C411" s="89" t="n">
        <v>0</v>
      </c>
      <c r="D411" s="33" t="n">
        <v>0</v>
      </c>
      <c r="E411" s="33"/>
      <c r="F411" s="89" t="n">
        <v>0</v>
      </c>
      <c r="G411" s="33" t="n">
        <v>0</v>
      </c>
      <c r="H411" s="33" t="n">
        <v>0</v>
      </c>
      <c r="I411" s="89" t="n">
        <v>0</v>
      </c>
      <c r="J411" s="33" t="n">
        <v>0</v>
      </c>
      <c r="K411" s="33" t="n">
        <v>0</v>
      </c>
      <c r="L411" s="89" t="n">
        <v>0</v>
      </c>
      <c r="M411" s="33" t="n">
        <v>0</v>
      </c>
      <c r="N411" s="33" t="n">
        <v>0</v>
      </c>
      <c r="O411" s="89" t="n">
        <v>0</v>
      </c>
      <c r="P411" s="33" t="n">
        <v>0</v>
      </c>
      <c r="Q411" s="33" t="n">
        <v>0</v>
      </c>
    </row>
    <row r="412" customFormat="false" ht="39" hidden="false" customHeight="true" outlineLevel="0" collapsed="false">
      <c r="A412" s="110" t="s">
        <v>101</v>
      </c>
      <c r="B412" s="89" t="n">
        <v>52683.0489039799</v>
      </c>
      <c r="C412" s="89" t="n">
        <v>57266.0602147</v>
      </c>
      <c r="D412" s="33" t="n">
        <v>4583.01131072009</v>
      </c>
      <c r="E412" s="33" t="n">
        <v>8.69921427492377</v>
      </c>
      <c r="F412" s="89" t="n">
        <v>49919.4903178801</v>
      </c>
      <c r="G412" s="33" t="n">
        <v>-7346.56989681993</v>
      </c>
      <c r="H412" s="33" t="n">
        <v>-12.8288376558059</v>
      </c>
      <c r="I412" s="89" t="n">
        <v>52799.30193899</v>
      </c>
      <c r="J412" s="33" t="n">
        <v>2879.81162110996</v>
      </c>
      <c r="K412" s="33" t="n">
        <v>5.76891230814205</v>
      </c>
      <c r="L412" s="89" t="n">
        <v>48248.80382551</v>
      </c>
      <c r="M412" s="33" t="n">
        <v>-4550.49811348004</v>
      </c>
      <c r="N412" s="33" t="n">
        <v>-8.6184815828402</v>
      </c>
      <c r="O412" s="89" t="n">
        <v>40100.33346099</v>
      </c>
      <c r="P412" s="33" t="n">
        <v>-8148.47036451998</v>
      </c>
      <c r="Q412" s="33" t="n">
        <v>-16.8884401652497</v>
      </c>
    </row>
    <row r="413" customFormat="false" ht="39" hidden="false" customHeight="true" outlineLevel="0" collapsed="false">
      <c r="A413" s="110" t="s">
        <v>102</v>
      </c>
      <c r="B413" s="89" t="n">
        <v>32.56099127</v>
      </c>
      <c r="C413" s="89" t="n">
        <v>35.60794047</v>
      </c>
      <c r="D413" s="33" t="n">
        <v>3.04694920000002</v>
      </c>
      <c r="E413" s="33" t="n">
        <v>9.3576671997923</v>
      </c>
      <c r="F413" s="89" t="n">
        <v>40.00052913</v>
      </c>
      <c r="G413" s="33" t="n">
        <v>4.39258865999999</v>
      </c>
      <c r="H413" s="33" t="n">
        <v>12.3359806886354</v>
      </c>
      <c r="I413" s="89" t="n">
        <v>41.97188089</v>
      </c>
      <c r="J413" s="33" t="n">
        <v>1.97135176000003</v>
      </c>
      <c r="K413" s="33" t="n">
        <v>4.92831420702767</v>
      </c>
      <c r="L413" s="89" t="n">
        <v>38.41576762</v>
      </c>
      <c r="M413" s="33" t="n">
        <v>-3.55611327000002</v>
      </c>
      <c r="N413" s="33" t="n">
        <v>-8.47260879091858</v>
      </c>
      <c r="O413" s="89" t="n">
        <v>43.38328811</v>
      </c>
      <c r="P413" s="33" t="n">
        <v>4.96752049000001</v>
      </c>
      <c r="Q413" s="33" t="n">
        <v>12.9309416360948</v>
      </c>
    </row>
    <row r="414" customFormat="false" ht="39" hidden="false" customHeight="true" outlineLevel="0" collapsed="false">
      <c r="A414" s="110" t="s">
        <v>103</v>
      </c>
      <c r="B414" s="89" t="n">
        <v>2192.35312481</v>
      </c>
      <c r="C414" s="89" t="n">
        <v>2349.69890156</v>
      </c>
      <c r="D414" s="33" t="n">
        <v>157.345776749995</v>
      </c>
      <c r="E414" s="33" t="n">
        <v>7.17702704775863</v>
      </c>
      <c r="F414" s="111" t="n">
        <v>2280.01344847</v>
      </c>
      <c r="G414" s="33" t="n">
        <v>-69.6854530899987</v>
      </c>
      <c r="H414" s="33" t="n">
        <v>-2.96571841795276</v>
      </c>
      <c r="I414" s="111" t="n">
        <v>2339.06298508</v>
      </c>
      <c r="J414" s="33" t="n">
        <v>59.0495366100008</v>
      </c>
      <c r="K414" s="33" t="n">
        <v>2.58987668031633</v>
      </c>
      <c r="L414" s="111" t="n">
        <v>2339.91445527</v>
      </c>
      <c r="M414" s="33" t="n">
        <v>0.851470189999873</v>
      </c>
      <c r="N414" s="33" t="n">
        <v>0.0364021916225035</v>
      </c>
      <c r="O414" s="111" t="n">
        <v>2330.38533637</v>
      </c>
      <c r="P414" s="33" t="n">
        <v>-9.52911890000087</v>
      </c>
      <c r="Q414" s="33" t="n">
        <v>-0.407242191206572</v>
      </c>
    </row>
    <row r="415" customFormat="false" ht="39" hidden="false" customHeight="true" outlineLevel="0" collapsed="false">
      <c r="A415" s="110" t="s">
        <v>104</v>
      </c>
      <c r="B415" s="89" t="n">
        <v>2133.04343247</v>
      </c>
      <c r="C415" s="89" t="n">
        <v>2635.52124834</v>
      </c>
      <c r="D415" s="33" t="n">
        <v>502.477815869995</v>
      </c>
      <c r="E415" s="33" t="n">
        <v>23.5568487833434</v>
      </c>
      <c r="F415" s="111" t="n">
        <v>2346.57177338</v>
      </c>
      <c r="G415" s="33" t="n">
        <v>-288.949474959994</v>
      </c>
      <c r="H415" s="33" t="n">
        <v>-10.9636556769175</v>
      </c>
      <c r="I415" s="111" t="n">
        <v>1545.67816027</v>
      </c>
      <c r="J415" s="33" t="n">
        <v>-800.893613110002</v>
      </c>
      <c r="K415" s="33" t="n">
        <v>-34.13036934116</v>
      </c>
      <c r="L415" s="111" t="n">
        <v>2394.98930347</v>
      </c>
      <c r="M415" s="33" t="n">
        <v>849.311143200003</v>
      </c>
      <c r="N415" s="33" t="n">
        <v>54.9474764560072</v>
      </c>
      <c r="O415" s="111" t="n">
        <v>3140.54670189</v>
      </c>
      <c r="P415" s="33" t="n">
        <v>745.557398420001</v>
      </c>
      <c r="Q415" s="33" t="n">
        <v>31.1298842687854</v>
      </c>
    </row>
    <row r="416" customFormat="false" ht="39.95" hidden="false" customHeight="true" outlineLevel="0" collapsed="false">
      <c r="A416" s="110" t="s">
        <v>105</v>
      </c>
      <c r="B416" s="89" t="n">
        <v>121.37362906</v>
      </c>
      <c r="C416" s="89" t="n">
        <v>135.46400753</v>
      </c>
      <c r="D416" s="33" t="n">
        <v>14.09037847</v>
      </c>
      <c r="E416" s="33" t="n">
        <v>11.6090938197411</v>
      </c>
      <c r="F416" s="111" t="n">
        <v>120.60192972</v>
      </c>
      <c r="G416" s="33" t="n">
        <v>-14.86207781</v>
      </c>
      <c r="H416" s="33" t="n">
        <v>-10.9712373648097</v>
      </c>
      <c r="I416" s="111" t="n">
        <v>65.23629481</v>
      </c>
      <c r="J416" s="33" t="n">
        <v>-55.36563491</v>
      </c>
      <c r="K416" s="33" t="n">
        <v>-45.907752088662</v>
      </c>
      <c r="L416" s="111" t="n">
        <v>0</v>
      </c>
      <c r="M416" s="33" t="n">
        <v>-65.23629481</v>
      </c>
      <c r="N416" s="33" t="n">
        <v>-100</v>
      </c>
      <c r="O416" s="111" t="n">
        <v>49.47115807</v>
      </c>
      <c r="P416" s="33" t="n">
        <v>49.47115807</v>
      </c>
      <c r="Q416" s="33" t="n">
        <v>100</v>
      </c>
    </row>
    <row r="417" customFormat="false" ht="39.95" hidden="false" customHeight="true" outlineLevel="0" collapsed="false">
      <c r="A417" s="112" t="s">
        <v>106</v>
      </c>
      <c r="B417" s="89" t="n">
        <v>39956.31139091</v>
      </c>
      <c r="C417" s="89" t="n">
        <v>38480.54070115</v>
      </c>
      <c r="D417" s="33" t="n">
        <v>-1475.77068976001</v>
      </c>
      <c r="E417" s="33" t="n">
        <v>-3.69346077850355</v>
      </c>
      <c r="F417" s="111" t="n">
        <v>34925.39345354</v>
      </c>
      <c r="G417" s="33" t="n">
        <v>-3555.14724761</v>
      </c>
      <c r="H417" s="33" t="n">
        <v>-9.23881832955574</v>
      </c>
      <c r="I417" s="111" t="n">
        <v>30013.1610708</v>
      </c>
      <c r="J417" s="33" t="n">
        <v>-4912.23238273999</v>
      </c>
      <c r="K417" s="33" t="n">
        <v>-14.0649306908297</v>
      </c>
      <c r="L417" s="111" t="n">
        <v>29184.19120917</v>
      </c>
      <c r="M417" s="33" t="n">
        <v>-828.969861630001</v>
      </c>
      <c r="N417" s="33" t="n">
        <v>-2.76202116689572</v>
      </c>
      <c r="O417" s="111" t="n">
        <v>34217.87228934</v>
      </c>
      <c r="P417" s="33" t="n">
        <v>5033.68108017</v>
      </c>
      <c r="Q417" s="33" t="n">
        <v>17.2479718354791</v>
      </c>
    </row>
    <row r="418" customFormat="false" ht="39" hidden="false" customHeight="true" outlineLevel="0" collapsed="false">
      <c r="A418" s="113" t="s">
        <v>107</v>
      </c>
      <c r="B418" s="90" t="n">
        <v>193.27729925</v>
      </c>
      <c r="C418" s="90" t="n">
        <v>332.84006492</v>
      </c>
      <c r="D418" s="37" t="n">
        <v>139.56276567</v>
      </c>
      <c r="E418" s="37" t="n">
        <v>72.2085657299456</v>
      </c>
      <c r="F418" s="114" t="n">
        <v>248.76715796</v>
      </c>
      <c r="G418" s="37" t="n">
        <v>-84.07290696</v>
      </c>
      <c r="H418" s="37" t="n">
        <v>-25.2592508597808</v>
      </c>
      <c r="I418" s="114" t="n">
        <v>183.14831482</v>
      </c>
      <c r="J418" s="37" t="n">
        <v>-65.6188431399999</v>
      </c>
      <c r="K418" s="37" t="n">
        <v>-26.377614986682</v>
      </c>
      <c r="L418" s="114" t="n">
        <v>157.92805169</v>
      </c>
      <c r="M418" s="37" t="n">
        <v>-25.2202631300001</v>
      </c>
      <c r="N418" s="37" t="n">
        <v>-13.7704041420129</v>
      </c>
      <c r="O418" s="114" t="n">
        <v>106.25273493</v>
      </c>
      <c r="P418" s="37" t="n">
        <v>-51.67531676</v>
      </c>
      <c r="Q418" s="37" t="n">
        <v>-32.7207967216834</v>
      </c>
    </row>
    <row r="419" customFormat="false" ht="30" hidden="false" customHeight="true" outlineLevel="0" collapsed="false">
      <c r="A419" s="107" t="s">
        <v>37</v>
      </c>
      <c r="B419" s="91" t="n">
        <v>327662.555466333</v>
      </c>
      <c r="C419" s="91" t="n">
        <v>328933.49894312</v>
      </c>
      <c r="D419" s="41" t="n">
        <v>1270.9434767869</v>
      </c>
      <c r="E419" s="41" t="n">
        <v>0.387881817920291</v>
      </c>
      <c r="F419" s="91" t="n">
        <v>300976.39193916</v>
      </c>
      <c r="G419" s="41" t="n">
        <v>-27957.10700396</v>
      </c>
      <c r="H419" s="41" t="n">
        <v>-8.49931888779574</v>
      </c>
      <c r="I419" s="91" t="n">
        <v>314643.218061746</v>
      </c>
      <c r="J419" s="41" t="n">
        <v>13666.826122586</v>
      </c>
      <c r="K419" s="41" t="n">
        <v>4.54082994168814</v>
      </c>
      <c r="L419" s="91" t="n">
        <v>341927.50516922</v>
      </c>
      <c r="M419" s="41" t="n">
        <v>27284.2871074739</v>
      </c>
      <c r="N419" s="41" t="n">
        <v>8.67150014405193</v>
      </c>
      <c r="O419" s="91" t="n">
        <v>362172.80023533</v>
      </c>
      <c r="P419" s="41" t="n">
        <v>20245.2950661103</v>
      </c>
      <c r="Q419" s="41" t="n">
        <v>5.92093199875539</v>
      </c>
    </row>
    <row r="420" customFormat="false" ht="59.45" hidden="false" customHeight="true" outlineLevel="0" collapsed="false">
      <c r="A420" s="115"/>
      <c r="B420" s="116"/>
      <c r="C420" s="116"/>
      <c r="D420" s="117"/>
      <c r="E420" s="117"/>
      <c r="F420" s="116"/>
      <c r="G420" s="117"/>
      <c r="H420" s="117"/>
      <c r="I420" s="116"/>
      <c r="J420" s="117"/>
      <c r="K420" s="117"/>
      <c r="L420" s="116"/>
      <c r="M420" s="117"/>
      <c r="N420" s="117"/>
      <c r="O420" s="116"/>
      <c r="P420" s="117"/>
      <c r="Q420" s="117"/>
    </row>
    <row r="421" customFormat="false" ht="23.25" hidden="false" customHeight="false" outlineLevel="0" collapsed="false">
      <c r="A421" s="14" t="s">
        <v>108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24" hidden="false" customHeight="true" outlineLevel="0" collapsed="false">
      <c r="A422" s="115"/>
      <c r="B422" s="116"/>
      <c r="C422" s="116"/>
      <c r="D422" s="117"/>
      <c r="E422" s="117"/>
      <c r="F422" s="116"/>
      <c r="G422" s="117"/>
      <c r="H422" s="117"/>
      <c r="I422" s="116"/>
      <c r="J422" s="117"/>
      <c r="K422" s="117"/>
      <c r="L422" s="116"/>
      <c r="M422" s="117"/>
      <c r="N422" s="117"/>
      <c r="O422" s="116"/>
      <c r="P422" s="117"/>
      <c r="Q422" s="117"/>
    </row>
    <row r="423" customFormat="false" ht="24" hidden="false" customHeight="true" outlineLevel="0" collapsed="false">
      <c r="A423" s="115"/>
      <c r="B423" s="116"/>
      <c r="C423" s="116"/>
      <c r="D423" s="117"/>
      <c r="E423" s="117"/>
      <c r="F423" s="116"/>
      <c r="G423" s="117"/>
      <c r="H423" s="117"/>
      <c r="I423" s="116"/>
      <c r="J423" s="117"/>
      <c r="K423" s="117"/>
      <c r="L423" s="116"/>
      <c r="M423" s="117"/>
      <c r="N423" s="117"/>
      <c r="O423" s="116"/>
      <c r="P423" s="117"/>
      <c r="Q423" s="117"/>
    </row>
    <row r="424" customFormat="false" ht="26.25" hidden="false" customHeight="false" outlineLevel="0" collapsed="false">
      <c r="A424" s="15" t="s">
        <v>94</v>
      </c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26.25" hidden="false" customHeight="false" outlineLevel="0" collapsed="false">
      <c r="A425" s="43" t="s">
        <v>56</v>
      </c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</row>
    <row r="426" customFormat="false" ht="26.25" hidden="false" customHeight="false" outlineLevel="0" collapsed="false">
      <c r="A426" s="15" t="s">
        <v>17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29.1" hidden="false" customHeight="true" outlineLevel="0" collapsed="false">
      <c r="A427" s="18" t="s">
        <v>41</v>
      </c>
      <c r="B427" s="18" t="s">
        <v>19</v>
      </c>
      <c r="C427" s="18" t="s">
        <v>20</v>
      </c>
      <c r="D427" s="19" t="s">
        <v>21</v>
      </c>
      <c r="E427" s="20"/>
      <c r="F427" s="18" t="s">
        <v>22</v>
      </c>
      <c r="G427" s="19" t="s">
        <v>23</v>
      </c>
      <c r="H427" s="20"/>
      <c r="I427" s="18" t="s">
        <v>24</v>
      </c>
      <c r="J427" s="19" t="s">
        <v>25</v>
      </c>
      <c r="K427" s="20"/>
      <c r="L427" s="18" t="s">
        <v>26</v>
      </c>
      <c r="M427" s="19" t="s">
        <v>27</v>
      </c>
      <c r="N427" s="20"/>
      <c r="O427" s="18" t="s">
        <v>28</v>
      </c>
      <c r="P427" s="19" t="s">
        <v>29</v>
      </c>
      <c r="Q427" s="20"/>
    </row>
    <row r="428" customFormat="false" ht="29.1" hidden="false" customHeight="true" outlineLevel="0" collapsed="false">
      <c r="A428" s="102"/>
      <c r="B428" s="22" t="s">
        <v>30</v>
      </c>
      <c r="C428" s="22" t="s">
        <v>30</v>
      </c>
      <c r="D428" s="23" t="s">
        <v>30</v>
      </c>
      <c r="E428" s="23" t="s">
        <v>31</v>
      </c>
      <c r="F428" s="22" t="s">
        <v>30</v>
      </c>
      <c r="G428" s="23" t="s">
        <v>30</v>
      </c>
      <c r="H428" s="23" t="s">
        <v>31</v>
      </c>
      <c r="I428" s="22" t="s">
        <v>30</v>
      </c>
      <c r="J428" s="23" t="s">
        <v>30</v>
      </c>
      <c r="K428" s="23" t="s">
        <v>31</v>
      </c>
      <c r="L428" s="22" t="s">
        <v>30</v>
      </c>
      <c r="M428" s="23" t="s">
        <v>30</v>
      </c>
      <c r="N428" s="23" t="s">
        <v>31</v>
      </c>
      <c r="O428" s="22" t="s">
        <v>30</v>
      </c>
      <c r="P428" s="23" t="s">
        <v>30</v>
      </c>
      <c r="Q428" s="23" t="s">
        <v>31</v>
      </c>
    </row>
    <row r="429" customFormat="false" ht="42" hidden="false" customHeight="false" outlineLevel="0" collapsed="false">
      <c r="A429" s="109" t="s">
        <v>95</v>
      </c>
      <c r="B429" s="104" t="n">
        <v>22682.6020704133</v>
      </c>
      <c r="C429" s="104" t="n">
        <v>23516.55022633</v>
      </c>
      <c r="D429" s="27" t="n">
        <v>833.948155916751</v>
      </c>
      <c r="E429" s="27" t="n">
        <v>3.67659827266704</v>
      </c>
      <c r="F429" s="104" t="n">
        <v>22642.27303635</v>
      </c>
      <c r="G429" s="27" t="n">
        <v>-874.277189979999</v>
      </c>
      <c r="H429" s="27" t="n">
        <v>-3.71771021500052</v>
      </c>
      <c r="I429" s="104" t="n">
        <v>22572.687157796</v>
      </c>
      <c r="J429" s="27" t="n">
        <v>-69.5858785540004</v>
      </c>
      <c r="K429" s="27" t="n">
        <v>-0.307327265430847</v>
      </c>
      <c r="L429" s="104" t="n">
        <v>24056.13494797</v>
      </c>
      <c r="M429" s="27" t="n">
        <v>1483.44779017401</v>
      </c>
      <c r="N429" s="27" t="n">
        <v>6.5718705965482</v>
      </c>
      <c r="O429" s="104" t="n">
        <v>24351.76603506</v>
      </c>
      <c r="P429" s="27" t="n">
        <v>295.631087089998</v>
      </c>
      <c r="Q429" s="27" t="n">
        <v>1.22892180198276</v>
      </c>
    </row>
    <row r="430" customFormat="false" ht="63" hidden="false" customHeight="false" outlineLevel="0" collapsed="false">
      <c r="A430" s="110" t="s">
        <v>96</v>
      </c>
      <c r="B430" s="89" t="n">
        <v>13194.33747006</v>
      </c>
      <c r="C430" s="89" t="n">
        <v>14208.52495738</v>
      </c>
      <c r="D430" s="33" t="n">
        <v>1014.18748732</v>
      </c>
      <c r="E430" s="33" t="n">
        <v>7.6865359069476</v>
      </c>
      <c r="F430" s="89" t="n">
        <v>8533.95903652</v>
      </c>
      <c r="G430" s="33" t="n">
        <v>-5674.56592086001</v>
      </c>
      <c r="H430" s="33" t="n">
        <v>-39.9377552411772</v>
      </c>
      <c r="I430" s="89" t="n">
        <v>12888.50045505</v>
      </c>
      <c r="J430" s="33" t="n">
        <v>4354.54141853</v>
      </c>
      <c r="K430" s="33" t="n">
        <v>51.0260407847669</v>
      </c>
      <c r="L430" s="89" t="n">
        <v>15015.19327294</v>
      </c>
      <c r="M430" s="33" t="n">
        <v>2126.69281789</v>
      </c>
      <c r="N430" s="33" t="n">
        <v>16.500700180809</v>
      </c>
      <c r="O430" s="89" t="n">
        <v>19573.08782194</v>
      </c>
      <c r="P430" s="33" t="n">
        <v>4557.89454900001</v>
      </c>
      <c r="Q430" s="33" t="n">
        <v>30.3552173198738</v>
      </c>
    </row>
    <row r="431" customFormat="false" ht="42" hidden="false" customHeight="false" outlineLevel="0" collapsed="false">
      <c r="A431" s="110" t="s">
        <v>97</v>
      </c>
      <c r="B431" s="89" t="n">
        <v>35911.74767235</v>
      </c>
      <c r="C431" s="89" t="n">
        <v>32924.91677251</v>
      </c>
      <c r="D431" s="33" t="n">
        <v>-2986.83089983996</v>
      </c>
      <c r="E431" s="33" t="n">
        <v>-8.31714158578713</v>
      </c>
      <c r="F431" s="89" t="n">
        <v>32593.7731833</v>
      </c>
      <c r="G431" s="33" t="n">
        <v>-331.143589209991</v>
      </c>
      <c r="H431" s="33" t="n">
        <v>-1.00575376241034</v>
      </c>
      <c r="I431" s="89" t="n">
        <v>36147.0315079301</v>
      </c>
      <c r="J431" s="33" t="n">
        <v>3553.25832463006</v>
      </c>
      <c r="K431" s="33" t="n">
        <v>10.9016477001522</v>
      </c>
      <c r="L431" s="89" t="n">
        <v>41861.2124662501</v>
      </c>
      <c r="M431" s="33" t="n">
        <v>5714.18095831999</v>
      </c>
      <c r="N431" s="33" t="n">
        <v>15.8081610576138</v>
      </c>
      <c r="O431" s="89" t="n">
        <v>51172.6495205401</v>
      </c>
      <c r="P431" s="33" t="n">
        <v>9311.43705429</v>
      </c>
      <c r="Q431" s="33" t="n">
        <v>22.2435913957275</v>
      </c>
    </row>
    <row r="432" customFormat="false" ht="42" hidden="false" customHeight="false" outlineLevel="0" collapsed="false">
      <c r="A432" s="110" t="s">
        <v>98</v>
      </c>
      <c r="B432" s="89" t="n">
        <v>105673.56926577</v>
      </c>
      <c r="C432" s="89" t="n">
        <v>107844.27994889</v>
      </c>
      <c r="D432" s="33" t="n">
        <v>2170.71068312007</v>
      </c>
      <c r="E432" s="33" t="n">
        <v>2.05416614410053</v>
      </c>
      <c r="F432" s="89" t="n">
        <v>99566.4642608999</v>
      </c>
      <c r="G432" s="33" t="n">
        <v>-8277.81568799008</v>
      </c>
      <c r="H432" s="33" t="n">
        <v>-7.67571139787213</v>
      </c>
      <c r="I432" s="89" t="n">
        <v>105801.0681317</v>
      </c>
      <c r="J432" s="33" t="n">
        <v>6234.60387079988</v>
      </c>
      <c r="K432" s="33" t="n">
        <v>6.26175079840435</v>
      </c>
      <c r="L432" s="89" t="n">
        <v>121353.11832997</v>
      </c>
      <c r="M432" s="33" t="n">
        <v>15552.05019827</v>
      </c>
      <c r="N432" s="33" t="n">
        <v>14.6993319376615</v>
      </c>
      <c r="O432" s="89" t="n">
        <v>122925.20476327</v>
      </c>
      <c r="P432" s="33" t="n">
        <v>1572.08643330031</v>
      </c>
      <c r="Q432" s="33" t="n">
        <v>1.2954643893251</v>
      </c>
    </row>
    <row r="433" customFormat="false" ht="29.1" hidden="false" customHeight="true" outlineLevel="0" collapsed="false">
      <c r="A433" s="110" t="s">
        <v>99</v>
      </c>
      <c r="B433" s="89" t="n">
        <v>2208.19639661</v>
      </c>
      <c r="C433" s="89" t="n">
        <v>2273.47464237</v>
      </c>
      <c r="D433" s="33" t="n">
        <v>65.2782457599997</v>
      </c>
      <c r="E433" s="33" t="n">
        <v>2.95617934438323</v>
      </c>
      <c r="F433" s="89" t="n">
        <v>2308.49305454</v>
      </c>
      <c r="G433" s="33" t="n">
        <v>35.018412169994</v>
      </c>
      <c r="H433" s="33" t="n">
        <v>1.54030361796729</v>
      </c>
      <c r="I433" s="89" t="n">
        <v>2166.25554198</v>
      </c>
      <c r="J433" s="33" t="n">
        <v>-142.237512559997</v>
      </c>
      <c r="K433" s="33" t="n">
        <v>-6.16148756784283</v>
      </c>
      <c r="L433" s="89" t="n">
        <v>2392.85832553</v>
      </c>
      <c r="M433" s="33" t="n">
        <v>226.602783549998</v>
      </c>
      <c r="N433" s="33" t="n">
        <v>10.4605749025749</v>
      </c>
      <c r="O433" s="89" t="n">
        <v>2821.5478721</v>
      </c>
      <c r="P433" s="33" t="n">
        <v>428.689546570004</v>
      </c>
      <c r="Q433" s="33" t="n">
        <v>17.9153751810631</v>
      </c>
    </row>
    <row r="434" customFormat="false" ht="29.1" hidden="false" customHeight="true" outlineLevel="0" collapsed="false">
      <c r="A434" s="110" t="s">
        <v>100</v>
      </c>
      <c r="B434" s="89" t="n">
        <v>0</v>
      </c>
      <c r="C434" s="89" t="n">
        <v>0</v>
      </c>
      <c r="D434" s="33" t="n">
        <v>0</v>
      </c>
      <c r="E434" s="33" t="n">
        <v>0</v>
      </c>
      <c r="F434" s="89" t="n">
        <v>0</v>
      </c>
      <c r="G434" s="33" t="n">
        <v>0</v>
      </c>
      <c r="H434" s="33" t="n">
        <v>0</v>
      </c>
      <c r="I434" s="89" t="n">
        <v>0</v>
      </c>
      <c r="J434" s="33" t="n">
        <v>0</v>
      </c>
      <c r="K434" s="33" t="n">
        <v>0</v>
      </c>
      <c r="L434" s="89" t="n">
        <v>0</v>
      </c>
      <c r="M434" s="33" t="n">
        <v>0</v>
      </c>
      <c r="N434" s="33" t="n">
        <v>0</v>
      </c>
      <c r="O434" s="89" t="n">
        <v>0</v>
      </c>
      <c r="P434" s="33" t="n">
        <v>0</v>
      </c>
      <c r="Q434" s="33" t="n">
        <v>0</v>
      </c>
    </row>
    <row r="435" customFormat="false" ht="29.1" hidden="false" customHeight="true" outlineLevel="0" collapsed="false">
      <c r="A435" s="110" t="s">
        <v>101</v>
      </c>
      <c r="B435" s="89" t="n">
        <v>48019.6780101299</v>
      </c>
      <c r="C435" s="89" t="n">
        <v>52214.68320748</v>
      </c>
      <c r="D435" s="33" t="n">
        <v>4195.00519735009</v>
      </c>
      <c r="E435" s="33" t="n">
        <v>8.7360127580721</v>
      </c>
      <c r="F435" s="89" t="n">
        <v>45535.2524927501</v>
      </c>
      <c r="G435" s="33" t="n">
        <v>-6679.43071472993</v>
      </c>
      <c r="H435" s="33" t="n">
        <v>-12.792245982205</v>
      </c>
      <c r="I435" s="89" t="n">
        <v>48183.63630033</v>
      </c>
      <c r="J435" s="33" t="n">
        <v>2648.38380757997</v>
      </c>
      <c r="K435" s="33" t="n">
        <v>5.81611754102305</v>
      </c>
      <c r="L435" s="89" t="n">
        <v>44130.34927267</v>
      </c>
      <c r="M435" s="33" t="n">
        <v>-4053.28702766005</v>
      </c>
      <c r="N435" s="33" t="n">
        <v>-8.41216508109889</v>
      </c>
      <c r="O435" s="89" t="n">
        <v>36741.02638068</v>
      </c>
      <c r="P435" s="33" t="n">
        <v>-7389.32289198997</v>
      </c>
      <c r="Q435" s="33" t="n">
        <v>-16.7443109193024</v>
      </c>
    </row>
    <row r="436" customFormat="false" ht="29.1" hidden="false" customHeight="true" outlineLevel="0" collapsed="false">
      <c r="A436" s="110" t="s">
        <v>102</v>
      </c>
      <c r="B436" s="89" t="n">
        <v>32.56099127</v>
      </c>
      <c r="C436" s="89" t="n">
        <v>35.60794047</v>
      </c>
      <c r="D436" s="33" t="n">
        <v>3.04694920000001</v>
      </c>
      <c r="E436" s="33" t="n">
        <v>9.35766719979227</v>
      </c>
      <c r="F436" s="89" t="n">
        <v>40.00052913</v>
      </c>
      <c r="G436" s="33" t="n">
        <v>4.39258865999999</v>
      </c>
      <c r="H436" s="33" t="n">
        <v>12.3359806886354</v>
      </c>
      <c r="I436" s="89" t="n">
        <v>41.97188089</v>
      </c>
      <c r="J436" s="33" t="n">
        <v>1.97135176000003</v>
      </c>
      <c r="K436" s="33" t="n">
        <v>4.92831420702767</v>
      </c>
      <c r="L436" s="89" t="n">
        <v>38.41576762</v>
      </c>
      <c r="M436" s="33" t="n">
        <v>-3.55611327000002</v>
      </c>
      <c r="N436" s="33" t="n">
        <v>-8.47260879091858</v>
      </c>
      <c r="O436" s="89" t="n">
        <v>43.38328811</v>
      </c>
      <c r="P436" s="33" t="n">
        <v>4.96752049000001</v>
      </c>
      <c r="Q436" s="33" t="n">
        <v>12.9309416360948</v>
      </c>
    </row>
    <row r="437" customFormat="false" ht="29.1" hidden="false" customHeight="true" outlineLevel="0" collapsed="false">
      <c r="A437" s="110" t="s">
        <v>103</v>
      </c>
      <c r="B437" s="89" t="n">
        <v>2190.76896088</v>
      </c>
      <c r="C437" s="89" t="n">
        <v>2348.05076335</v>
      </c>
      <c r="D437" s="33" t="n">
        <v>157.281802469995</v>
      </c>
      <c r="E437" s="33" t="n">
        <v>7.17929664325797</v>
      </c>
      <c r="F437" s="111" t="n">
        <v>2278.15160406</v>
      </c>
      <c r="G437" s="33" t="n">
        <v>-69.8991592899984</v>
      </c>
      <c r="H437" s="33" t="n">
        <v>-2.97690153811974</v>
      </c>
      <c r="I437" s="111" t="n">
        <v>2337.35270681</v>
      </c>
      <c r="J437" s="33" t="n">
        <v>59.2011027500007</v>
      </c>
      <c r="K437" s="33" t="n">
        <v>2.59864631679892</v>
      </c>
      <c r="L437" s="111" t="n">
        <v>2338.34474096</v>
      </c>
      <c r="M437" s="33" t="n">
        <v>0.992034149999654</v>
      </c>
      <c r="N437" s="33" t="n">
        <v>0.0424426380797947</v>
      </c>
      <c r="O437" s="111" t="n">
        <v>2328.78789781</v>
      </c>
      <c r="P437" s="33" t="n">
        <v>-9.55684315000099</v>
      </c>
      <c r="Q437" s="33" t="n">
        <v>-0.408701205711757</v>
      </c>
    </row>
    <row r="438" customFormat="false" ht="29.1" hidden="false" customHeight="true" outlineLevel="0" collapsed="false">
      <c r="A438" s="110" t="s">
        <v>104</v>
      </c>
      <c r="B438" s="89" t="n">
        <v>2132.31273641</v>
      </c>
      <c r="C438" s="89" t="n">
        <v>2634.61537393</v>
      </c>
      <c r="D438" s="33" t="n">
        <v>502.302637519995</v>
      </c>
      <c r="E438" s="33" t="n">
        <v>23.5567057750488</v>
      </c>
      <c r="F438" s="111" t="n">
        <v>2345.98815606</v>
      </c>
      <c r="G438" s="33" t="n">
        <v>-288.627217869995</v>
      </c>
      <c r="H438" s="33" t="n">
        <v>-10.9551937154096</v>
      </c>
      <c r="I438" s="111" t="n">
        <v>1545.15269593</v>
      </c>
      <c r="J438" s="33" t="n">
        <v>-800.835460130002</v>
      </c>
      <c r="K438" s="33" t="n">
        <v>-34.1363812115307</v>
      </c>
      <c r="L438" s="111" t="n">
        <v>2394.16843767</v>
      </c>
      <c r="M438" s="33" t="n">
        <v>849.015741740003</v>
      </c>
      <c r="N438" s="33" t="n">
        <v>54.9470446497844</v>
      </c>
      <c r="O438" s="111" t="n">
        <v>3139.50253763</v>
      </c>
      <c r="P438" s="33" t="n">
        <v>745.334099960001</v>
      </c>
      <c r="Q438" s="33" t="n">
        <v>31.131230711794</v>
      </c>
    </row>
    <row r="439" customFormat="false" ht="42" hidden="false" customHeight="false" outlineLevel="0" collapsed="false">
      <c r="A439" s="110" t="s">
        <v>105</v>
      </c>
      <c r="B439" s="89" t="n">
        <v>121.37362906</v>
      </c>
      <c r="C439" s="89" t="n">
        <v>135.46400753</v>
      </c>
      <c r="D439" s="33" t="n">
        <v>14.09037847</v>
      </c>
      <c r="E439" s="33" t="n">
        <v>11.6090938197411</v>
      </c>
      <c r="F439" s="111" t="n">
        <v>120.60192972</v>
      </c>
      <c r="G439" s="33" t="n">
        <v>-14.86207781</v>
      </c>
      <c r="H439" s="33" t="n">
        <v>-10.9712373648097</v>
      </c>
      <c r="I439" s="111" t="n">
        <v>65.23629481</v>
      </c>
      <c r="J439" s="33" t="n">
        <v>-55.36563491</v>
      </c>
      <c r="K439" s="33" t="n">
        <v>-45.907752088662</v>
      </c>
      <c r="L439" s="111" t="n">
        <v>0</v>
      </c>
      <c r="M439" s="33" t="n">
        <v>-65.23629481</v>
      </c>
      <c r="N439" s="33" t="n">
        <v>-100</v>
      </c>
      <c r="O439" s="111" t="n">
        <v>49.47115807</v>
      </c>
      <c r="P439" s="33" t="n">
        <v>49.47115807</v>
      </c>
      <c r="Q439" s="33" t="n">
        <v>100</v>
      </c>
    </row>
    <row r="440" customFormat="false" ht="42" hidden="false" customHeight="false" outlineLevel="0" collapsed="false">
      <c r="A440" s="113" t="s">
        <v>106</v>
      </c>
      <c r="B440" s="89" t="n">
        <v>26043.16994191</v>
      </c>
      <c r="C440" s="89" t="n">
        <v>25374.70050715</v>
      </c>
      <c r="D440" s="33" t="n">
        <v>-668.469434760009</v>
      </c>
      <c r="E440" s="33" t="n">
        <v>-2.56677446044797</v>
      </c>
      <c r="F440" s="111" t="n">
        <v>21400.90176954</v>
      </c>
      <c r="G440" s="33" t="n">
        <v>-3973.79873761001</v>
      </c>
      <c r="H440" s="33" t="n">
        <v>-15.660475427051</v>
      </c>
      <c r="I440" s="111" t="n">
        <v>20440.1671738</v>
      </c>
      <c r="J440" s="33" t="n">
        <v>-960.734595739988</v>
      </c>
      <c r="K440" s="33" t="n">
        <v>-4.48922482840142</v>
      </c>
      <c r="L440" s="111" t="n">
        <v>20016.23698517</v>
      </c>
      <c r="M440" s="33" t="n">
        <v>-423.930188630002</v>
      </c>
      <c r="N440" s="33" t="n">
        <v>-2.07400548647856</v>
      </c>
      <c r="O440" s="111" t="n">
        <v>22901.55888534</v>
      </c>
      <c r="P440" s="33" t="n">
        <v>2885.32190017</v>
      </c>
      <c r="Q440" s="33" t="n">
        <v>14.4149067694778</v>
      </c>
    </row>
    <row r="441" customFormat="false" ht="30" hidden="false" customHeight="true" outlineLevel="0" collapsed="false">
      <c r="A441" s="113" t="s">
        <v>107</v>
      </c>
      <c r="B441" s="118" t="n">
        <v>111.77462764</v>
      </c>
      <c r="C441" s="118" t="n">
        <v>123.56799011</v>
      </c>
      <c r="D441" s="119" t="n">
        <v>11.79336247</v>
      </c>
      <c r="E441" s="119" t="n">
        <v>10.5510192420266</v>
      </c>
      <c r="F441" s="120" t="n">
        <v>115.48337716</v>
      </c>
      <c r="G441" s="119" t="n">
        <v>-8.08461295000004</v>
      </c>
      <c r="H441" s="119" t="n">
        <v>-6.54264340044952</v>
      </c>
      <c r="I441" s="120" t="n">
        <v>109.44525031</v>
      </c>
      <c r="J441" s="119" t="n">
        <v>-6.03812684999997</v>
      </c>
      <c r="K441" s="119" t="n">
        <v>-5.22856795366684</v>
      </c>
      <c r="L441" s="120" t="n">
        <v>119.54047193</v>
      </c>
      <c r="M441" s="119" t="n">
        <v>10.09522162</v>
      </c>
      <c r="N441" s="119" t="n">
        <v>9.22399244499476</v>
      </c>
      <c r="O441" s="120" t="n">
        <v>57.49374947</v>
      </c>
      <c r="P441" s="119" t="n">
        <v>-62.04672246</v>
      </c>
      <c r="Q441" s="119" t="n">
        <v>-51.9043646542847</v>
      </c>
    </row>
    <row r="442" customFormat="false" ht="30" hidden="false" customHeight="true" outlineLevel="0" collapsed="false">
      <c r="A442" s="107" t="s">
        <v>37</v>
      </c>
      <c r="B442" s="91" t="n">
        <v>258322.091772503</v>
      </c>
      <c r="C442" s="91" t="n">
        <v>263634.4363375</v>
      </c>
      <c r="D442" s="41" t="n">
        <v>5312.34456499698</v>
      </c>
      <c r="E442" s="41" t="n">
        <v>2.05648093376211</v>
      </c>
      <c r="F442" s="91" t="n">
        <v>237481.34243003</v>
      </c>
      <c r="G442" s="41" t="n">
        <v>-26153.0939074701</v>
      </c>
      <c r="H442" s="41" t="n">
        <v>-9.92021158950169</v>
      </c>
      <c r="I442" s="91" t="n">
        <v>252298.505097336</v>
      </c>
      <c r="J442" s="41" t="n">
        <v>14817.162667306</v>
      </c>
      <c r="K442" s="41" t="n">
        <v>6.23929548135835</v>
      </c>
      <c r="L442" s="91" t="n">
        <v>273715.57301868</v>
      </c>
      <c r="M442" s="41" t="n">
        <v>21417.0679213439</v>
      </c>
      <c r="N442" s="41" t="n">
        <v>8.48878114164064</v>
      </c>
      <c r="O442" s="91" t="n">
        <v>286105.47991002</v>
      </c>
      <c r="P442" s="41" t="n">
        <v>12389.9068913403</v>
      </c>
      <c r="Q442" s="41" t="n">
        <v>4.52656264848138</v>
      </c>
    </row>
    <row r="443" customFormat="false" ht="21.75" hidden="false" customHeight="false" outlineLevel="0" collapsed="false"/>
    <row r="446" customFormat="false" ht="23.25" hidden="false" customHeight="false" outlineLevel="0" collapsed="false">
      <c r="A446" s="14" t="s">
        <v>109</v>
      </c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9" s="69" customFormat="true" ht="23.25" hidden="false" customHeight="false" outlineLevel="0" collapsed="false">
      <c r="A449" s="93" t="s">
        <v>110</v>
      </c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</row>
    <row r="450" s="69" customFormat="true" ht="23.25" hidden="false" customHeight="false" outlineLevel="0" collapsed="false">
      <c r="A450" s="93" t="s">
        <v>17</v>
      </c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</row>
    <row r="451" s="69" customFormat="true" ht="29.1" hidden="false" customHeight="true" outlineLevel="0" collapsed="false">
      <c r="A451" s="70" t="s">
        <v>41</v>
      </c>
      <c r="B451" s="18" t="s">
        <v>19</v>
      </c>
      <c r="C451" s="18" t="s">
        <v>20</v>
      </c>
      <c r="D451" s="19" t="s">
        <v>21</v>
      </c>
      <c r="E451" s="20"/>
      <c r="F451" s="18" t="s">
        <v>22</v>
      </c>
      <c r="G451" s="19" t="s">
        <v>23</v>
      </c>
      <c r="H451" s="20"/>
      <c r="I451" s="18" t="s">
        <v>24</v>
      </c>
      <c r="J451" s="19" t="s">
        <v>25</v>
      </c>
      <c r="K451" s="20"/>
      <c r="L451" s="18" t="s">
        <v>26</v>
      </c>
      <c r="M451" s="19" t="s">
        <v>27</v>
      </c>
      <c r="N451" s="20"/>
      <c r="O451" s="18" t="s">
        <v>28</v>
      </c>
      <c r="P451" s="19" t="s">
        <v>29</v>
      </c>
      <c r="Q451" s="20"/>
    </row>
    <row r="452" s="69" customFormat="true" ht="29.1" hidden="false" customHeight="true" outlineLevel="0" collapsed="false">
      <c r="A452" s="71"/>
      <c r="B452" s="22" t="s">
        <v>30</v>
      </c>
      <c r="C452" s="22" t="s">
        <v>30</v>
      </c>
      <c r="D452" s="23" t="s">
        <v>30</v>
      </c>
      <c r="E452" s="23" t="s">
        <v>31</v>
      </c>
      <c r="F452" s="22" t="s">
        <v>30</v>
      </c>
      <c r="G452" s="23" t="s">
        <v>30</v>
      </c>
      <c r="H452" s="23" t="s">
        <v>31</v>
      </c>
      <c r="I452" s="22" t="s">
        <v>30</v>
      </c>
      <c r="J452" s="23" t="s">
        <v>30</v>
      </c>
      <c r="K452" s="23" t="s">
        <v>31</v>
      </c>
      <c r="L452" s="22" t="s">
        <v>30</v>
      </c>
      <c r="M452" s="23" t="s">
        <v>30</v>
      </c>
      <c r="N452" s="23" t="s">
        <v>31</v>
      </c>
      <c r="O452" s="22" t="s">
        <v>30</v>
      </c>
      <c r="P452" s="23" t="s">
        <v>30</v>
      </c>
      <c r="Q452" s="23" t="s">
        <v>31</v>
      </c>
    </row>
    <row r="453" s="69" customFormat="true" ht="42" hidden="false" customHeight="false" outlineLevel="0" collapsed="false">
      <c r="A453" s="109" t="s">
        <v>95</v>
      </c>
      <c r="B453" s="121" t="n">
        <v>17884.59587424</v>
      </c>
      <c r="C453" s="121" t="n">
        <v>18773.3285764</v>
      </c>
      <c r="D453" s="122" t="n">
        <v>888.732702160003</v>
      </c>
      <c r="E453" s="122" t="n">
        <v>4.96926354058738</v>
      </c>
      <c r="F453" s="121" t="n">
        <v>17986.20496677</v>
      </c>
      <c r="G453" s="122" t="n">
        <v>-787.123609630005</v>
      </c>
      <c r="H453" s="122" t="n">
        <v>-4.19277597164895</v>
      </c>
      <c r="I453" s="121" t="n">
        <v>17908.864911036</v>
      </c>
      <c r="J453" s="122" t="n">
        <v>-77.3400557339955</v>
      </c>
      <c r="K453" s="122" t="n">
        <v>-0.42999652165025</v>
      </c>
      <c r="L453" s="121" t="n">
        <v>18138.0898694</v>
      </c>
      <c r="M453" s="122" t="n">
        <v>229.224958364</v>
      </c>
      <c r="N453" s="122" t="n">
        <v>1.27995246768959</v>
      </c>
      <c r="O453" s="121" t="n">
        <v>18170.21127435</v>
      </c>
      <c r="P453" s="122" t="n">
        <v>32.1214049500049</v>
      </c>
      <c r="Q453" s="122" t="n">
        <v>0.177093647574189</v>
      </c>
    </row>
    <row r="454" s="69" customFormat="true" ht="63" hidden="false" customHeight="false" outlineLevel="0" collapsed="false">
      <c r="A454" s="75" t="s">
        <v>96</v>
      </c>
      <c r="B454" s="123" t="n">
        <v>13194.33747006</v>
      </c>
      <c r="C454" s="123" t="n">
        <v>14208.52495738</v>
      </c>
      <c r="D454" s="77" t="n">
        <v>1014.18748732</v>
      </c>
      <c r="E454" s="77" t="n">
        <v>7.6865359069476</v>
      </c>
      <c r="F454" s="123" t="n">
        <v>8533.95903652</v>
      </c>
      <c r="G454" s="77" t="n">
        <v>-5674.56592086001</v>
      </c>
      <c r="H454" s="77" t="n">
        <v>-39.9377552411772</v>
      </c>
      <c r="I454" s="123" t="n">
        <v>12888.50045505</v>
      </c>
      <c r="J454" s="77" t="n">
        <v>4354.54141853</v>
      </c>
      <c r="K454" s="77" t="n">
        <v>51.0260407847669</v>
      </c>
      <c r="L454" s="123" t="n">
        <v>15015.19327294</v>
      </c>
      <c r="M454" s="77" t="n">
        <v>2126.69281789</v>
      </c>
      <c r="N454" s="77" t="n">
        <v>16.500700180809</v>
      </c>
      <c r="O454" s="123" t="n">
        <v>19573.08782194</v>
      </c>
      <c r="P454" s="77" t="n">
        <v>4557.89454900001</v>
      </c>
      <c r="Q454" s="77" t="n">
        <v>30.3552173198738</v>
      </c>
    </row>
    <row r="455" s="69" customFormat="true" ht="42" hidden="false" customHeight="false" outlineLevel="0" collapsed="false">
      <c r="A455" s="75" t="s">
        <v>97</v>
      </c>
      <c r="B455" s="123" t="n">
        <v>0</v>
      </c>
      <c r="C455" s="123" t="n">
        <v>0</v>
      </c>
      <c r="D455" s="77" t="n">
        <v>0</v>
      </c>
      <c r="E455" s="77" t="n">
        <v>0</v>
      </c>
      <c r="F455" s="123" t="n">
        <v>0</v>
      </c>
      <c r="G455" s="77" t="n">
        <v>0</v>
      </c>
      <c r="H455" s="77" t="n">
        <v>0</v>
      </c>
      <c r="I455" s="123" t="n">
        <v>0</v>
      </c>
      <c r="J455" s="77" t="n">
        <v>0</v>
      </c>
      <c r="K455" s="77" t="n">
        <v>0</v>
      </c>
      <c r="L455" s="123" t="n">
        <v>0</v>
      </c>
      <c r="M455" s="77" t="n">
        <v>0</v>
      </c>
      <c r="N455" s="77" t="n">
        <v>0</v>
      </c>
      <c r="O455" s="123" t="n">
        <v>0</v>
      </c>
      <c r="P455" s="77" t="n">
        <v>0</v>
      </c>
      <c r="Q455" s="77" t="n">
        <v>0</v>
      </c>
    </row>
    <row r="456" s="69" customFormat="true" ht="42" hidden="false" customHeight="false" outlineLevel="0" collapsed="false">
      <c r="A456" s="75" t="s">
        <v>98</v>
      </c>
      <c r="B456" s="123" t="n">
        <v>9693.6258395</v>
      </c>
      <c r="C456" s="123" t="n">
        <v>9316.86219403</v>
      </c>
      <c r="D456" s="77" t="n">
        <v>-376.763645470006</v>
      </c>
      <c r="E456" s="77" t="n">
        <v>-3.88671537057634</v>
      </c>
      <c r="F456" s="123" t="n">
        <v>8029.88125517</v>
      </c>
      <c r="G456" s="77" t="n">
        <v>-1286.98093886</v>
      </c>
      <c r="H456" s="77" t="n">
        <v>-13.8134589957192</v>
      </c>
      <c r="I456" s="123" t="n">
        <v>8438.73049213</v>
      </c>
      <c r="J456" s="77" t="n">
        <v>408.849236959999</v>
      </c>
      <c r="K456" s="77" t="n">
        <v>5.09159754631195</v>
      </c>
      <c r="L456" s="123" t="n">
        <v>9696.65462323</v>
      </c>
      <c r="M456" s="77" t="n">
        <v>1257.9241311</v>
      </c>
      <c r="N456" s="77" t="n">
        <v>14.9065565285341</v>
      </c>
      <c r="O456" s="123" t="n">
        <v>9822.2713308</v>
      </c>
      <c r="P456" s="77" t="n">
        <v>125.616707570003</v>
      </c>
      <c r="Q456" s="77" t="n">
        <v>1.29546438901791</v>
      </c>
    </row>
    <row r="457" s="69" customFormat="true" ht="30" hidden="false" customHeight="true" outlineLevel="0" collapsed="false">
      <c r="A457" s="75" t="s">
        <v>99</v>
      </c>
      <c r="B457" s="123" t="n">
        <v>0</v>
      </c>
      <c r="C457" s="123" t="n">
        <v>0</v>
      </c>
      <c r="D457" s="77" t="n">
        <v>0</v>
      </c>
      <c r="E457" s="77" t="n">
        <v>0</v>
      </c>
      <c r="F457" s="123" t="n">
        <v>0</v>
      </c>
      <c r="G457" s="77" t="n">
        <v>0</v>
      </c>
      <c r="H457" s="77" t="n">
        <v>0</v>
      </c>
      <c r="I457" s="123" t="n">
        <v>0</v>
      </c>
      <c r="J457" s="77" t="n">
        <v>0</v>
      </c>
      <c r="K457" s="77" t="n">
        <v>0</v>
      </c>
      <c r="L457" s="123" t="n">
        <v>0</v>
      </c>
      <c r="M457" s="77" t="n">
        <v>0</v>
      </c>
      <c r="N457" s="77" t="n">
        <v>0</v>
      </c>
      <c r="O457" s="123" t="n">
        <v>0</v>
      </c>
      <c r="P457" s="77" t="n">
        <v>0</v>
      </c>
      <c r="Q457" s="77" t="n">
        <v>0</v>
      </c>
    </row>
    <row r="458" s="69" customFormat="true" ht="30" hidden="false" customHeight="true" outlineLevel="0" collapsed="false">
      <c r="A458" s="75" t="s">
        <v>100</v>
      </c>
      <c r="B458" s="123" t="n">
        <v>0</v>
      </c>
      <c r="C458" s="123" t="n">
        <v>0</v>
      </c>
      <c r="D458" s="77" t="n">
        <v>0</v>
      </c>
      <c r="E458" s="77" t="n">
        <v>0</v>
      </c>
      <c r="F458" s="123" t="n">
        <v>0</v>
      </c>
      <c r="G458" s="77" t="n">
        <v>0</v>
      </c>
      <c r="H458" s="77" t="n">
        <v>0</v>
      </c>
      <c r="I458" s="123" t="n">
        <v>0</v>
      </c>
      <c r="J458" s="77" t="n">
        <v>0</v>
      </c>
      <c r="K458" s="77" t="n">
        <v>0</v>
      </c>
      <c r="L458" s="123" t="n">
        <v>0</v>
      </c>
      <c r="M458" s="77" t="n">
        <v>0</v>
      </c>
      <c r="N458" s="77" t="n">
        <v>0</v>
      </c>
      <c r="O458" s="123" t="n">
        <v>0</v>
      </c>
      <c r="P458" s="77" t="n">
        <v>0</v>
      </c>
      <c r="Q458" s="77" t="n">
        <v>0</v>
      </c>
    </row>
    <row r="459" s="69" customFormat="true" ht="30" hidden="false" customHeight="true" outlineLevel="0" collapsed="false">
      <c r="A459" s="75" t="s">
        <v>101</v>
      </c>
      <c r="B459" s="123" t="n">
        <v>0</v>
      </c>
      <c r="C459" s="123" t="n">
        <v>0</v>
      </c>
      <c r="D459" s="77" t="n">
        <v>0</v>
      </c>
      <c r="E459" s="77" t="n">
        <v>0</v>
      </c>
      <c r="F459" s="123" t="n">
        <v>0</v>
      </c>
      <c r="G459" s="77" t="n">
        <v>0</v>
      </c>
      <c r="H459" s="77" t="n">
        <v>0</v>
      </c>
      <c r="I459" s="123" t="n">
        <v>0</v>
      </c>
      <c r="J459" s="77" t="n">
        <v>0</v>
      </c>
      <c r="K459" s="77" t="n">
        <v>0</v>
      </c>
      <c r="L459" s="123" t="n">
        <v>0</v>
      </c>
      <c r="M459" s="77" t="n">
        <v>0</v>
      </c>
      <c r="N459" s="77" t="n">
        <v>0</v>
      </c>
      <c r="O459" s="123" t="n">
        <v>0</v>
      </c>
      <c r="P459" s="77" t="n">
        <v>0</v>
      </c>
      <c r="Q459" s="77" t="n">
        <v>0</v>
      </c>
    </row>
    <row r="460" s="69" customFormat="true" ht="30" hidden="false" customHeight="true" outlineLevel="0" collapsed="false">
      <c r="A460" s="75" t="s">
        <v>102</v>
      </c>
      <c r="B460" s="123" t="n">
        <v>0</v>
      </c>
      <c r="C460" s="123" t="n">
        <v>0</v>
      </c>
      <c r="D460" s="77" t="n">
        <v>0</v>
      </c>
      <c r="E460" s="77" t="n">
        <v>0</v>
      </c>
      <c r="F460" s="123" t="n">
        <v>0</v>
      </c>
      <c r="G460" s="77" t="n">
        <v>0</v>
      </c>
      <c r="H460" s="77" t="n">
        <v>0</v>
      </c>
      <c r="I460" s="123" t="n">
        <v>0</v>
      </c>
      <c r="J460" s="77" t="n">
        <v>0</v>
      </c>
      <c r="K460" s="77" t="n">
        <v>0</v>
      </c>
      <c r="L460" s="123" t="n">
        <v>0</v>
      </c>
      <c r="M460" s="77" t="n">
        <v>0</v>
      </c>
      <c r="N460" s="77" t="n">
        <v>0</v>
      </c>
      <c r="O460" s="123" t="n">
        <v>0</v>
      </c>
      <c r="P460" s="77" t="n">
        <v>0</v>
      </c>
      <c r="Q460" s="77" t="n">
        <v>0</v>
      </c>
    </row>
    <row r="461" s="69" customFormat="true" ht="30" hidden="false" customHeight="true" outlineLevel="0" collapsed="false">
      <c r="A461" s="75" t="s">
        <v>103</v>
      </c>
      <c r="B461" s="123" t="n">
        <v>728.72330073</v>
      </c>
      <c r="C461" s="123" t="n">
        <v>778.23362967</v>
      </c>
      <c r="D461" s="77" t="n">
        <v>49.5103289399999</v>
      </c>
      <c r="E461" s="77" t="n">
        <v>6.79411909711173</v>
      </c>
      <c r="F461" s="123" t="n">
        <v>760.74047812</v>
      </c>
      <c r="G461" s="77" t="n">
        <v>-17.49315155</v>
      </c>
      <c r="H461" s="77" t="n">
        <v>-2.24780205880048</v>
      </c>
      <c r="I461" s="123" t="n">
        <v>777.39008334</v>
      </c>
      <c r="J461" s="77" t="n">
        <v>16.6496052200002</v>
      </c>
      <c r="K461" s="77" t="n">
        <v>2.18860514181472</v>
      </c>
      <c r="L461" s="123" t="n">
        <v>787.56341001</v>
      </c>
      <c r="M461" s="77" t="n">
        <v>10.1733266699998</v>
      </c>
      <c r="N461" s="77" t="n">
        <v>1.30865145928938</v>
      </c>
      <c r="O461" s="123" t="n">
        <v>792.03477389</v>
      </c>
      <c r="P461" s="77" t="n">
        <v>4.47136388000001</v>
      </c>
      <c r="Q461" s="77" t="n">
        <v>0.567746523412412</v>
      </c>
    </row>
    <row r="462" s="69" customFormat="true" ht="30" hidden="false" customHeight="true" outlineLevel="0" collapsed="false">
      <c r="A462" s="75" t="s">
        <v>104</v>
      </c>
      <c r="B462" s="123" t="n">
        <v>696.96825586</v>
      </c>
      <c r="C462" s="123" t="n">
        <v>885.78672805</v>
      </c>
      <c r="D462" s="77" t="n">
        <v>188.81847219</v>
      </c>
      <c r="E462" s="77" t="n">
        <v>27.0914020261961</v>
      </c>
      <c r="F462" s="123" t="n">
        <v>778.28364177</v>
      </c>
      <c r="G462" s="77" t="n">
        <v>-107.50308628</v>
      </c>
      <c r="H462" s="77" t="n">
        <v>-12.136452587934</v>
      </c>
      <c r="I462" s="123" t="n">
        <v>511.62141103</v>
      </c>
      <c r="J462" s="77" t="n">
        <v>-266.66223074</v>
      </c>
      <c r="K462" s="77" t="n">
        <v>-34.2628595062781</v>
      </c>
      <c r="L462" s="123" t="n">
        <v>795.46482407</v>
      </c>
      <c r="M462" s="77" t="n">
        <v>283.84341304</v>
      </c>
      <c r="N462" s="77" t="n">
        <v>55.4791896743657</v>
      </c>
      <c r="O462" s="123" t="n">
        <v>1036.33929061</v>
      </c>
      <c r="P462" s="77" t="n">
        <v>240.87446654</v>
      </c>
      <c r="Q462" s="77" t="n">
        <v>30.2809702266361</v>
      </c>
    </row>
    <row r="463" s="69" customFormat="true" ht="42" hidden="false" customHeight="false" outlineLevel="0" collapsed="false">
      <c r="A463" s="75" t="s">
        <v>105</v>
      </c>
      <c r="B463" s="123" t="n">
        <v>0</v>
      </c>
      <c r="C463" s="123" t="n">
        <v>0</v>
      </c>
      <c r="D463" s="77" t="n">
        <v>0</v>
      </c>
      <c r="E463" s="77" t="n">
        <v>0</v>
      </c>
      <c r="F463" s="123" t="n">
        <v>0</v>
      </c>
      <c r="G463" s="77" t="n">
        <v>0</v>
      </c>
      <c r="H463" s="77" t="n">
        <v>0</v>
      </c>
      <c r="I463" s="123" t="n">
        <v>0</v>
      </c>
      <c r="J463" s="77" t="n">
        <v>0</v>
      </c>
      <c r="K463" s="77" t="n">
        <v>0</v>
      </c>
      <c r="L463" s="123" t="n">
        <v>0</v>
      </c>
      <c r="M463" s="77" t="n">
        <v>0</v>
      </c>
      <c r="N463" s="77" t="n">
        <v>0</v>
      </c>
      <c r="O463" s="123" t="n">
        <v>0</v>
      </c>
      <c r="P463" s="77" t="n">
        <v>0</v>
      </c>
      <c r="Q463" s="77" t="n">
        <v>0</v>
      </c>
    </row>
    <row r="464" s="69" customFormat="true" ht="42" hidden="false" customHeight="false" outlineLevel="0" collapsed="false">
      <c r="A464" s="75" t="s">
        <v>106</v>
      </c>
      <c r="B464" s="123" t="n">
        <v>0</v>
      </c>
      <c r="C464" s="123" t="n">
        <v>0</v>
      </c>
      <c r="D464" s="77" t="n">
        <v>0</v>
      </c>
      <c r="E464" s="77" t="n">
        <v>0</v>
      </c>
      <c r="F464" s="123" t="n">
        <v>0</v>
      </c>
      <c r="G464" s="77" t="n">
        <v>0</v>
      </c>
      <c r="H464" s="77" t="n">
        <v>0</v>
      </c>
      <c r="I464" s="123" t="n">
        <v>0</v>
      </c>
      <c r="J464" s="77" t="n">
        <v>0</v>
      </c>
      <c r="K464" s="77" t="n">
        <v>0</v>
      </c>
      <c r="L464" s="123" t="n">
        <v>0</v>
      </c>
      <c r="M464" s="77" t="n">
        <v>0</v>
      </c>
      <c r="N464" s="77" t="n">
        <v>0</v>
      </c>
      <c r="O464" s="123" t="n">
        <v>0</v>
      </c>
      <c r="P464" s="77" t="n">
        <v>0</v>
      </c>
      <c r="Q464" s="77" t="n">
        <v>0</v>
      </c>
    </row>
    <row r="465" s="69" customFormat="true" ht="30" hidden="false" customHeight="true" outlineLevel="0" collapsed="false">
      <c r="A465" s="78" t="s">
        <v>107</v>
      </c>
      <c r="B465" s="124" t="n">
        <v>45.05190617</v>
      </c>
      <c r="C465" s="124" t="n">
        <v>11.74806685</v>
      </c>
      <c r="D465" s="80" t="n">
        <v>-33.30383932</v>
      </c>
      <c r="E465" s="80" t="n">
        <v>-73.923263522592</v>
      </c>
      <c r="F465" s="124" t="n">
        <v>17.63637429</v>
      </c>
      <c r="G465" s="80" t="n">
        <v>5.88830744</v>
      </c>
      <c r="H465" s="80" t="n">
        <v>50.1215009684764</v>
      </c>
      <c r="I465" s="124" t="n">
        <v>13.92069426</v>
      </c>
      <c r="J465" s="80" t="n">
        <v>-3.71568003</v>
      </c>
      <c r="K465" s="80" t="n">
        <v>-21.0682761031377</v>
      </c>
      <c r="L465" s="124" t="n">
        <v>14.73268726</v>
      </c>
      <c r="M465" s="80" t="n">
        <v>0.811993000000003</v>
      </c>
      <c r="N465" s="80" t="n">
        <v>5.83299212549477</v>
      </c>
      <c r="O465" s="124" t="n">
        <v>0</v>
      </c>
      <c r="P465" s="77" t="n">
        <v>-14.73268726</v>
      </c>
      <c r="Q465" s="77" t="n">
        <v>-100</v>
      </c>
    </row>
    <row r="466" s="69" customFormat="true" ht="30" hidden="false" customHeight="true" outlineLevel="0" collapsed="false">
      <c r="A466" s="81" t="s">
        <v>37</v>
      </c>
      <c r="B466" s="125" t="n">
        <v>42243.30264656</v>
      </c>
      <c r="C466" s="125" t="n">
        <v>43974.48415238</v>
      </c>
      <c r="D466" s="83" t="n">
        <v>1731.18150581999</v>
      </c>
      <c r="E466" s="83" t="n">
        <v>4.09812064247057</v>
      </c>
      <c r="F466" s="125" t="n">
        <v>36106.70575264</v>
      </c>
      <c r="G466" s="83" t="n">
        <v>-7867.77839974</v>
      </c>
      <c r="H466" s="83" t="n">
        <v>-17.8916900366054</v>
      </c>
      <c r="I466" s="125" t="n">
        <v>40539.028046846</v>
      </c>
      <c r="J466" s="83" t="n">
        <v>4432.32229420599</v>
      </c>
      <c r="K466" s="83" t="n">
        <v>12.2756208350077</v>
      </c>
      <c r="L466" s="125" t="n">
        <v>44447.69868691</v>
      </c>
      <c r="M466" s="83" t="n">
        <v>3908.67064006401</v>
      </c>
      <c r="N466" s="83" t="n">
        <v>9.64174729484693</v>
      </c>
      <c r="O466" s="125" t="n">
        <v>49393.94449159</v>
      </c>
      <c r="P466" s="83" t="n">
        <v>4946.24580468001</v>
      </c>
      <c r="Q466" s="83" t="n">
        <v>11.128238245857</v>
      </c>
    </row>
    <row r="467" s="69" customFormat="true" ht="21.75" hidden="false" customHeight="false" outlineLevel="0" collapsed="false">
      <c r="A467" s="126"/>
      <c r="B467" s="44"/>
      <c r="C467" s="44"/>
      <c r="D467" s="127"/>
      <c r="E467" s="127"/>
      <c r="F467" s="44"/>
      <c r="G467" s="127"/>
      <c r="H467" s="127"/>
      <c r="I467" s="44"/>
      <c r="J467" s="127"/>
      <c r="K467" s="127"/>
      <c r="L467" s="44"/>
      <c r="M467" s="127"/>
      <c r="N467" s="127"/>
      <c r="O467" s="44"/>
      <c r="P467" s="127"/>
      <c r="Q467" s="127"/>
    </row>
    <row r="468" s="69" customFormat="true" ht="25.5" hidden="false" customHeight="true" outlineLevel="0" collapsed="false">
      <c r="A468" s="126"/>
      <c r="B468" s="44"/>
      <c r="C468" s="44"/>
      <c r="D468" s="127"/>
      <c r="E468" s="127"/>
      <c r="F468" s="44"/>
      <c r="G468" s="127"/>
      <c r="H468" s="127"/>
      <c r="I468" s="44"/>
      <c r="J468" s="127"/>
      <c r="K468" s="127"/>
      <c r="L468" s="44"/>
      <c r="M468" s="127"/>
      <c r="N468" s="127"/>
      <c r="O468" s="44"/>
      <c r="P468" s="127"/>
      <c r="Q468" s="127"/>
    </row>
    <row r="469" s="69" customFormat="true" ht="25.5" hidden="false" customHeight="true" outlineLevel="0" collapsed="false">
      <c r="A469" s="126"/>
      <c r="B469" s="44"/>
      <c r="C469" s="44"/>
      <c r="D469" s="127"/>
      <c r="E469" s="127"/>
      <c r="F469" s="44"/>
      <c r="G469" s="127"/>
      <c r="H469" s="127"/>
      <c r="I469" s="44"/>
      <c r="J469" s="127"/>
      <c r="K469" s="127"/>
      <c r="L469" s="44"/>
      <c r="M469" s="127"/>
      <c r="N469" s="127"/>
      <c r="O469" s="44"/>
      <c r="P469" s="127"/>
      <c r="Q469" s="127"/>
    </row>
    <row r="470" s="69" customFormat="true" ht="25.5" hidden="false" customHeight="true" outlineLevel="0" collapsed="false">
      <c r="A470" s="126"/>
      <c r="B470" s="44"/>
      <c r="C470" s="44"/>
      <c r="D470" s="127"/>
      <c r="E470" s="127"/>
      <c r="F470" s="44"/>
      <c r="G470" s="127"/>
      <c r="H470" s="127"/>
      <c r="I470" s="44"/>
      <c r="J470" s="127"/>
      <c r="K470" s="127"/>
      <c r="L470" s="44"/>
      <c r="M470" s="127"/>
      <c r="N470" s="127"/>
      <c r="O470" s="44"/>
      <c r="P470" s="127"/>
      <c r="Q470" s="127"/>
    </row>
    <row r="471" customFormat="false" ht="23.25" hidden="false" customHeight="false" outlineLevel="0" collapsed="false">
      <c r="A471" s="14" t="s">
        <v>111</v>
      </c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</row>
    <row r="472" s="69" customFormat="true" ht="21" hidden="false" customHeight="false" outlineLevel="0" collapsed="false">
      <c r="A472" s="126"/>
      <c r="B472" s="44"/>
      <c r="C472" s="44"/>
      <c r="D472" s="127"/>
      <c r="E472" s="127"/>
      <c r="F472" s="44"/>
      <c r="G472" s="127"/>
      <c r="H472" s="127"/>
      <c r="I472" s="44"/>
      <c r="J472" s="127"/>
      <c r="K472" s="127"/>
      <c r="L472" s="44"/>
      <c r="M472" s="127"/>
      <c r="N472" s="127"/>
      <c r="O472" s="44"/>
      <c r="P472" s="127"/>
      <c r="Q472" s="127"/>
    </row>
    <row r="473" s="69" customFormat="true" ht="21" hidden="false" customHeight="false" outlineLevel="0" collapsed="false">
      <c r="A473" s="126"/>
      <c r="B473" s="44"/>
      <c r="C473" s="44"/>
      <c r="D473" s="127"/>
      <c r="E473" s="127"/>
      <c r="F473" s="44"/>
      <c r="G473" s="127"/>
      <c r="H473" s="127"/>
      <c r="I473" s="44"/>
      <c r="J473" s="127"/>
      <c r="K473" s="127"/>
      <c r="L473" s="44"/>
      <c r="M473" s="127"/>
      <c r="N473" s="127"/>
      <c r="O473" s="44"/>
      <c r="P473" s="127"/>
      <c r="Q473" s="127"/>
    </row>
    <row r="474" s="69" customFormat="true" ht="21" hidden="false" customHeight="false" outlineLevel="0" collapsed="false">
      <c r="A474" s="126"/>
      <c r="B474" s="44"/>
      <c r="C474" s="44"/>
      <c r="D474" s="127"/>
      <c r="E474" s="127"/>
      <c r="F474" s="44"/>
      <c r="G474" s="127"/>
      <c r="H474" s="127"/>
      <c r="I474" s="44"/>
      <c r="J474" s="127"/>
      <c r="K474" s="127"/>
      <c r="L474" s="44"/>
      <c r="M474" s="127"/>
      <c r="N474" s="127"/>
      <c r="O474" s="44"/>
      <c r="P474" s="127"/>
      <c r="Q474" s="127"/>
    </row>
    <row r="475" s="69" customFormat="true" ht="23.25" hidden="false" customHeight="false" outlineLevel="0" collapsed="false">
      <c r="A475" s="93" t="s">
        <v>112</v>
      </c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</row>
    <row r="476" s="69" customFormat="true" ht="23.25" hidden="false" customHeight="false" outlineLevel="0" collapsed="false">
      <c r="A476" s="93" t="s">
        <v>17</v>
      </c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</row>
    <row r="477" s="69" customFormat="true" ht="29.1" hidden="false" customHeight="true" outlineLevel="0" collapsed="false">
      <c r="A477" s="70" t="s">
        <v>41</v>
      </c>
      <c r="B477" s="18" t="s">
        <v>19</v>
      </c>
      <c r="C477" s="18" t="s">
        <v>20</v>
      </c>
      <c r="D477" s="19" t="s">
        <v>21</v>
      </c>
      <c r="E477" s="20"/>
      <c r="F477" s="18" t="s">
        <v>22</v>
      </c>
      <c r="G477" s="19" t="s">
        <v>23</v>
      </c>
      <c r="H477" s="20"/>
      <c r="I477" s="18" t="s">
        <v>24</v>
      </c>
      <c r="J477" s="19" t="s">
        <v>25</v>
      </c>
      <c r="K477" s="20"/>
      <c r="L477" s="18" t="s">
        <v>26</v>
      </c>
      <c r="M477" s="19" t="s">
        <v>27</v>
      </c>
      <c r="N477" s="20"/>
      <c r="O477" s="18" t="s">
        <v>28</v>
      </c>
      <c r="P477" s="19" t="s">
        <v>29</v>
      </c>
      <c r="Q477" s="20"/>
    </row>
    <row r="478" s="69" customFormat="true" ht="29.1" hidden="false" customHeight="true" outlineLevel="0" collapsed="false">
      <c r="A478" s="71"/>
      <c r="B478" s="22" t="s">
        <v>30</v>
      </c>
      <c r="C478" s="22" t="s">
        <v>30</v>
      </c>
      <c r="D478" s="23" t="s">
        <v>30</v>
      </c>
      <c r="E478" s="23" t="s">
        <v>31</v>
      </c>
      <c r="F478" s="22" t="s">
        <v>30</v>
      </c>
      <c r="G478" s="23" t="s">
        <v>30</v>
      </c>
      <c r="H478" s="23" t="s">
        <v>31</v>
      </c>
      <c r="I478" s="22" t="s">
        <v>30</v>
      </c>
      <c r="J478" s="23" t="s">
        <v>30</v>
      </c>
      <c r="K478" s="23" t="s">
        <v>31</v>
      </c>
      <c r="L478" s="22" t="s">
        <v>30</v>
      </c>
      <c r="M478" s="23" t="s">
        <v>30</v>
      </c>
      <c r="N478" s="23" t="s">
        <v>31</v>
      </c>
      <c r="O478" s="22" t="s">
        <v>30</v>
      </c>
      <c r="P478" s="23" t="s">
        <v>30</v>
      </c>
      <c r="Q478" s="23" t="s">
        <v>31</v>
      </c>
    </row>
    <row r="479" s="69" customFormat="true" ht="42" hidden="false" customHeight="false" outlineLevel="0" collapsed="false">
      <c r="A479" s="109" t="s">
        <v>95</v>
      </c>
      <c r="B479" s="121" t="n">
        <v>1846.27793415798</v>
      </c>
      <c r="C479" s="121" t="n">
        <v>1810.65395051</v>
      </c>
      <c r="D479" s="122" t="n">
        <v>-35.6239836479795</v>
      </c>
      <c r="E479" s="122" t="n">
        <v>-1.92950275735306</v>
      </c>
      <c r="F479" s="121" t="n">
        <v>1809.02749221</v>
      </c>
      <c r="G479" s="122" t="n">
        <v>-1.62645830000247</v>
      </c>
      <c r="H479" s="122" t="n">
        <v>-0.0898271201708282</v>
      </c>
      <c r="I479" s="121" t="n">
        <v>1800.33423299</v>
      </c>
      <c r="J479" s="122" t="n">
        <v>-8.6932592200028</v>
      </c>
      <c r="K479" s="122" t="n">
        <v>-0.480548762107682</v>
      </c>
      <c r="L479" s="121" t="n">
        <v>2128.17919886</v>
      </c>
      <c r="M479" s="122" t="n">
        <v>327.844965870002</v>
      </c>
      <c r="N479" s="122" t="n">
        <v>18.2102278489432</v>
      </c>
      <c r="O479" s="121" t="n">
        <v>2216.24047477</v>
      </c>
      <c r="P479" s="122" t="n">
        <v>88.061275909999</v>
      </c>
      <c r="Q479" s="122" t="n">
        <v>4.13786940296995</v>
      </c>
    </row>
    <row r="480" s="69" customFormat="true" ht="42" hidden="false" customHeight="false" outlineLevel="0" collapsed="false">
      <c r="A480" s="75" t="s">
        <v>97</v>
      </c>
      <c r="B480" s="123" t="n">
        <v>16201.26949441</v>
      </c>
      <c r="C480" s="123" t="n">
        <v>15055.04848949</v>
      </c>
      <c r="D480" s="77" t="n">
        <v>-1146.22100492004</v>
      </c>
      <c r="E480" s="77" t="n">
        <v>-7.07488388681837</v>
      </c>
      <c r="F480" s="123" t="n">
        <v>15174.4033873</v>
      </c>
      <c r="G480" s="77" t="n">
        <v>119.354897810001</v>
      </c>
      <c r="H480" s="77" t="n">
        <v>0.792789859782404</v>
      </c>
      <c r="I480" s="123" t="n">
        <v>16770.58341912</v>
      </c>
      <c r="J480" s="77" t="n">
        <v>1596.18003182001</v>
      </c>
      <c r="K480" s="77" t="n">
        <v>10.5188981146759</v>
      </c>
      <c r="L480" s="123" t="n">
        <v>19694.616309</v>
      </c>
      <c r="M480" s="77" t="n">
        <v>2924.03288988001</v>
      </c>
      <c r="N480" s="77" t="n">
        <v>17.4354869881649</v>
      </c>
      <c r="O480" s="123" t="n">
        <v>23702.01416472</v>
      </c>
      <c r="P480" s="77" t="n">
        <v>4007.39785572</v>
      </c>
      <c r="Q480" s="77" t="n">
        <v>20.3476817869699</v>
      </c>
    </row>
    <row r="481" s="69" customFormat="true" ht="42" hidden="false" customHeight="false" outlineLevel="0" collapsed="false">
      <c r="A481" s="75" t="s">
        <v>98</v>
      </c>
      <c r="B481" s="123" t="n">
        <v>46658.48906642</v>
      </c>
      <c r="C481" s="123" t="n">
        <v>47831.4176690301</v>
      </c>
      <c r="D481" s="77" t="n">
        <v>1172.92860261013</v>
      </c>
      <c r="E481" s="77" t="n">
        <v>2.51385894845508</v>
      </c>
      <c r="F481" s="123" t="n">
        <v>44683.66236417</v>
      </c>
      <c r="G481" s="77" t="n">
        <v>-3147.75530486013</v>
      </c>
      <c r="H481" s="77" t="n">
        <v>-6.58093666936875</v>
      </c>
      <c r="I481" s="123" t="n">
        <v>45238.2122987299</v>
      </c>
      <c r="J481" s="77" t="n">
        <v>554.549934559931</v>
      </c>
      <c r="K481" s="77" t="n">
        <v>1.24105748101034</v>
      </c>
      <c r="L481" s="123" t="n">
        <v>51154.5023340299</v>
      </c>
      <c r="M481" s="77" t="n">
        <v>5916.29003530003</v>
      </c>
      <c r="N481" s="77" t="n">
        <v>13.0780809732973</v>
      </c>
      <c r="O481" s="123" t="n">
        <v>51817.19069536</v>
      </c>
      <c r="P481" s="77" t="n">
        <v>662.688361330038</v>
      </c>
      <c r="Q481" s="77" t="n">
        <v>1.29546438943497</v>
      </c>
    </row>
    <row r="482" s="69" customFormat="true" ht="30" hidden="false" customHeight="true" outlineLevel="0" collapsed="false">
      <c r="A482" s="75" t="s">
        <v>99</v>
      </c>
      <c r="B482" s="123" t="n">
        <v>1174.96832824</v>
      </c>
      <c r="C482" s="123" t="n">
        <v>1237.24772577</v>
      </c>
      <c r="D482" s="77" t="n">
        <v>62.2793975300015</v>
      </c>
      <c r="E482" s="77" t="n">
        <v>5.30051713166521</v>
      </c>
      <c r="F482" s="123" t="n">
        <v>1229.47054123</v>
      </c>
      <c r="G482" s="77" t="n">
        <v>-7.77718453999955</v>
      </c>
      <c r="H482" s="77" t="n">
        <v>-0.628587499335222</v>
      </c>
      <c r="I482" s="123" t="n">
        <v>1226.4606945</v>
      </c>
      <c r="J482" s="77" t="n">
        <v>-3.00984673000039</v>
      </c>
      <c r="K482" s="77" t="n">
        <v>-0.244808364988497</v>
      </c>
      <c r="L482" s="123" t="n">
        <v>1324.03686725</v>
      </c>
      <c r="M482" s="77" t="n">
        <v>97.5761727499951</v>
      </c>
      <c r="N482" s="77" t="n">
        <v>7.95591519463855</v>
      </c>
      <c r="O482" s="123" t="n">
        <v>1502.80480877</v>
      </c>
      <c r="P482" s="77" t="n">
        <v>178.767941520003</v>
      </c>
      <c r="Q482" s="77" t="n">
        <v>13.5017344261192</v>
      </c>
    </row>
    <row r="483" s="69" customFormat="true" ht="30" hidden="false" customHeight="true" outlineLevel="0" collapsed="false">
      <c r="A483" s="75" t="s">
        <v>100</v>
      </c>
      <c r="B483" s="123" t="n">
        <v>0</v>
      </c>
      <c r="C483" s="123" t="n">
        <v>0</v>
      </c>
      <c r="D483" s="77" t="n">
        <v>0</v>
      </c>
      <c r="E483" s="77" t="n">
        <v>0</v>
      </c>
      <c r="F483" s="123" t="n">
        <v>0</v>
      </c>
      <c r="G483" s="77" t="n">
        <v>0</v>
      </c>
      <c r="H483" s="77" t="n">
        <v>0</v>
      </c>
      <c r="I483" s="123" t="n">
        <v>0</v>
      </c>
      <c r="J483" s="77" t="n">
        <v>0</v>
      </c>
      <c r="K483" s="77" t="n">
        <v>0</v>
      </c>
      <c r="L483" s="123" t="n">
        <v>0</v>
      </c>
      <c r="M483" s="77" t="n">
        <v>0</v>
      </c>
      <c r="N483" s="77" t="n">
        <v>0</v>
      </c>
      <c r="O483" s="123" t="n">
        <v>0</v>
      </c>
      <c r="P483" s="77" t="n">
        <v>0</v>
      </c>
      <c r="Q483" s="77" t="n">
        <v>0</v>
      </c>
    </row>
    <row r="484" s="69" customFormat="true" ht="30" hidden="false" customHeight="true" outlineLevel="0" collapsed="false">
      <c r="A484" s="75" t="s">
        <v>101</v>
      </c>
      <c r="B484" s="123" t="n">
        <v>19194.51690616</v>
      </c>
      <c r="C484" s="123" t="n">
        <v>21022.56106328</v>
      </c>
      <c r="D484" s="77" t="n">
        <v>1828.04415712002</v>
      </c>
      <c r="E484" s="77" t="n">
        <v>9.52378309939833</v>
      </c>
      <c r="F484" s="123" t="n">
        <v>18564.30181101</v>
      </c>
      <c r="G484" s="77" t="n">
        <v>-2458.25925227001</v>
      </c>
      <c r="H484" s="77" t="n">
        <v>-11.6934337584769</v>
      </c>
      <c r="I484" s="123" t="n">
        <v>19638.14489531</v>
      </c>
      <c r="J484" s="77" t="n">
        <v>1073.84308429996</v>
      </c>
      <c r="K484" s="77" t="n">
        <v>5.78445176787146</v>
      </c>
      <c r="L484" s="123" t="n">
        <v>17938.98257919</v>
      </c>
      <c r="M484" s="77" t="n">
        <v>-1699.16231611999</v>
      </c>
      <c r="N484" s="77" t="n">
        <v>-8.65235654985815</v>
      </c>
      <c r="O484" s="123" t="n">
        <v>14915.81834875</v>
      </c>
      <c r="P484" s="77" t="n">
        <v>-3023.16423043998</v>
      </c>
      <c r="Q484" s="77" t="n">
        <v>-16.8524843429358</v>
      </c>
    </row>
    <row r="485" s="69" customFormat="true" ht="30" hidden="false" customHeight="true" outlineLevel="0" collapsed="false">
      <c r="A485" s="75" t="s">
        <v>102</v>
      </c>
      <c r="B485" s="123" t="n">
        <v>4.17088194</v>
      </c>
      <c r="C485" s="123" t="n">
        <v>5.1442044</v>
      </c>
      <c r="D485" s="77" t="n">
        <v>0.97332246</v>
      </c>
      <c r="E485" s="77" t="n">
        <v>23.3361306793546</v>
      </c>
      <c r="F485" s="123" t="n">
        <v>6.64097536</v>
      </c>
      <c r="G485" s="77" t="n">
        <v>1.49677096</v>
      </c>
      <c r="H485" s="77" t="n">
        <v>29.0962575281806</v>
      </c>
      <c r="I485" s="123" t="n">
        <v>3.17718821</v>
      </c>
      <c r="J485" s="77" t="n">
        <v>-3.46378715</v>
      </c>
      <c r="K485" s="77" t="n">
        <v>-52.157807584457</v>
      </c>
      <c r="L485" s="123" t="n">
        <v>4.39178731</v>
      </c>
      <c r="M485" s="77" t="n">
        <v>1.2145991</v>
      </c>
      <c r="N485" s="77" t="n">
        <v>38.2287425144386</v>
      </c>
      <c r="O485" s="123" t="n">
        <v>4.72591492</v>
      </c>
      <c r="P485" s="77" t="n">
        <v>0.33412761</v>
      </c>
      <c r="Q485" s="77" t="n">
        <v>7.60800982413696</v>
      </c>
    </row>
    <row r="486" s="69" customFormat="true" ht="30" hidden="false" customHeight="true" outlineLevel="0" collapsed="false">
      <c r="A486" s="75" t="s">
        <v>103</v>
      </c>
      <c r="B486" s="123" t="n">
        <v>658.162419040001</v>
      </c>
      <c r="C486" s="123" t="n">
        <v>698.5641292</v>
      </c>
      <c r="D486" s="77" t="n">
        <v>40.4017101599992</v>
      </c>
      <c r="E486" s="77" t="n">
        <v>6.13856230486836</v>
      </c>
      <c r="F486" s="123" t="n">
        <v>687.08988756</v>
      </c>
      <c r="G486" s="77" t="n">
        <v>-11.4742416399993</v>
      </c>
      <c r="H486" s="77" t="n">
        <v>-1.642546641085</v>
      </c>
      <c r="I486" s="123" t="n">
        <v>696.598080519999</v>
      </c>
      <c r="J486" s="77" t="n">
        <v>9.50819295999895</v>
      </c>
      <c r="K486" s="77" t="n">
        <v>1.38383538051543</v>
      </c>
      <c r="L486" s="123" t="n">
        <v>708.63570923</v>
      </c>
      <c r="M486" s="77" t="n">
        <v>12.0376287100008</v>
      </c>
      <c r="N486" s="77" t="n">
        <v>1.72805941426295</v>
      </c>
      <c r="O486" s="123" t="n">
        <v>696.60530729</v>
      </c>
      <c r="P486" s="77" t="n">
        <v>-12.0304019400004</v>
      </c>
      <c r="Q486" s="77" t="n">
        <v>-1.69768497174275</v>
      </c>
    </row>
    <row r="487" s="69" customFormat="true" ht="30" hidden="false" customHeight="true" outlineLevel="0" collapsed="false">
      <c r="A487" s="75" t="s">
        <v>104</v>
      </c>
      <c r="B487" s="123" t="n">
        <v>475.911656220001</v>
      </c>
      <c r="C487" s="123" t="n">
        <v>578.63690861</v>
      </c>
      <c r="D487" s="77" t="n">
        <v>102.725252389999</v>
      </c>
      <c r="E487" s="77" t="n">
        <v>21.5849414586541</v>
      </c>
      <c r="F487" s="123" t="n">
        <v>508.905509919999</v>
      </c>
      <c r="G487" s="77" t="n">
        <v>-69.7313986900005</v>
      </c>
      <c r="H487" s="77" t="n">
        <v>-12.050976640517</v>
      </c>
      <c r="I487" s="123" t="n">
        <v>341.29660666</v>
      </c>
      <c r="J487" s="77" t="n">
        <v>-167.60890326</v>
      </c>
      <c r="K487" s="77" t="n">
        <v>-32.9351716561976</v>
      </c>
      <c r="L487" s="123" t="n">
        <v>521.699220459999</v>
      </c>
      <c r="M487" s="77" t="n">
        <v>180.402613799999</v>
      </c>
      <c r="N487" s="77" t="n">
        <v>52.8580156613502</v>
      </c>
      <c r="O487" s="123" t="n">
        <v>689.095126530001</v>
      </c>
      <c r="P487" s="77" t="n">
        <v>167.395906070002</v>
      </c>
      <c r="Q487" s="77" t="n">
        <v>32.0866697715982</v>
      </c>
    </row>
    <row r="488" s="69" customFormat="true" ht="42" hidden="false" customHeight="false" outlineLevel="0" collapsed="false">
      <c r="A488" s="75" t="s">
        <v>105</v>
      </c>
      <c r="B488" s="123" t="n">
        <v>0.27595981</v>
      </c>
      <c r="C488" s="123" t="n">
        <v>0.28707075</v>
      </c>
      <c r="D488" s="77" t="n">
        <v>0.0111109399999999</v>
      </c>
      <c r="E488" s="77" t="n">
        <v>4.02628919044404</v>
      </c>
      <c r="F488" s="123" t="n">
        <v>1.4992575</v>
      </c>
      <c r="G488" s="77" t="n">
        <v>1.21218675</v>
      </c>
      <c r="H488" s="77" t="n">
        <v>422.260627388893</v>
      </c>
      <c r="I488" s="123" t="n">
        <v>0.75544078</v>
      </c>
      <c r="J488" s="77" t="n">
        <v>-0.74381672</v>
      </c>
      <c r="K488" s="77" t="n">
        <v>-49.6123394413568</v>
      </c>
      <c r="L488" s="123" t="n">
        <v>0</v>
      </c>
      <c r="M488" s="77" t="n">
        <v>-0.75544078</v>
      </c>
      <c r="N488" s="77" t="n">
        <v>-100</v>
      </c>
      <c r="O488" s="123" t="n">
        <v>9.93648313</v>
      </c>
      <c r="P488" s="77" t="n">
        <v>9.93648313</v>
      </c>
      <c r="Q488" s="77" t="n">
        <v>100</v>
      </c>
    </row>
    <row r="489" s="69" customFormat="true" ht="42" hidden="false" customHeight="false" outlineLevel="0" collapsed="false">
      <c r="A489" s="75" t="s">
        <v>106</v>
      </c>
      <c r="B489" s="123" t="n">
        <v>14733.87782061</v>
      </c>
      <c r="C489" s="123" t="n">
        <v>14641.82003953</v>
      </c>
      <c r="D489" s="77" t="n">
        <v>-92.0577810800078</v>
      </c>
      <c r="E489" s="77" t="n">
        <v>-0.624803478085285</v>
      </c>
      <c r="F489" s="123" t="n">
        <v>12539.70751638</v>
      </c>
      <c r="G489" s="77" t="n">
        <v>-2102.11252315</v>
      </c>
      <c r="H489" s="77" t="n">
        <v>-14.3569072524776</v>
      </c>
      <c r="I489" s="123" t="n">
        <v>11719.97035776</v>
      </c>
      <c r="J489" s="77" t="n">
        <v>-819.737158619992</v>
      </c>
      <c r="K489" s="77" t="n">
        <v>-6.53713140876061</v>
      </c>
      <c r="L489" s="123" t="n">
        <v>11181.60320545</v>
      </c>
      <c r="M489" s="77" t="n">
        <v>-538.367152310004</v>
      </c>
      <c r="N489" s="77" t="n">
        <v>-4.59358800300669</v>
      </c>
      <c r="O489" s="123" t="n">
        <v>12620.95818077</v>
      </c>
      <c r="P489" s="77" t="n">
        <v>1439.35497531999</v>
      </c>
      <c r="Q489" s="77" t="n">
        <v>12.8725277482431</v>
      </c>
    </row>
    <row r="490" s="69" customFormat="true" ht="30" hidden="false" customHeight="true" outlineLevel="0" collapsed="false">
      <c r="A490" s="78" t="s">
        <v>107</v>
      </c>
      <c r="B490" s="128" t="n">
        <v>32.34158857</v>
      </c>
      <c r="C490" s="128" t="n">
        <v>62.7397421</v>
      </c>
      <c r="D490" s="87" t="n">
        <v>30.39815353</v>
      </c>
      <c r="E490" s="87" t="n">
        <v>93.9909103852655</v>
      </c>
      <c r="F490" s="128" t="n">
        <v>33.54611167</v>
      </c>
      <c r="G490" s="87" t="n">
        <v>-29.19363043</v>
      </c>
      <c r="H490" s="87" t="n">
        <v>-46.5313204244109</v>
      </c>
      <c r="I490" s="128" t="n">
        <v>15.84314345</v>
      </c>
      <c r="J490" s="87" t="n">
        <v>-17.70296822</v>
      </c>
      <c r="K490" s="87" t="n">
        <v>-52.7720422388971</v>
      </c>
      <c r="L490" s="128" t="n">
        <v>29.68344793</v>
      </c>
      <c r="M490" s="87" t="n">
        <v>13.84030448</v>
      </c>
      <c r="N490" s="87" t="n">
        <v>87.3583233256655</v>
      </c>
      <c r="O490" s="128" t="n">
        <v>13.28732157</v>
      </c>
      <c r="P490" s="87" t="n">
        <v>-16.39612636</v>
      </c>
      <c r="Q490" s="87" t="n">
        <v>-55.2365964987141</v>
      </c>
    </row>
    <row r="491" s="69" customFormat="true" ht="30" hidden="false" customHeight="true" outlineLevel="0" collapsed="false">
      <c r="A491" s="81" t="s">
        <v>37</v>
      </c>
      <c r="B491" s="125" t="n">
        <v>100980.262055578</v>
      </c>
      <c r="C491" s="125" t="n">
        <v>102944.12099267</v>
      </c>
      <c r="D491" s="83" t="n">
        <v>1963.85893709213</v>
      </c>
      <c r="E491" s="83" t="n">
        <v>1.94479485110788</v>
      </c>
      <c r="F491" s="125" t="n">
        <v>95238.25485431</v>
      </c>
      <c r="G491" s="83" t="n">
        <v>-7705.86613836011</v>
      </c>
      <c r="H491" s="83" t="n">
        <v>-7.48548442014362</v>
      </c>
      <c r="I491" s="125" t="n">
        <v>97451.3763580299</v>
      </c>
      <c r="J491" s="83" t="n">
        <v>2213.12150371989</v>
      </c>
      <c r="K491" s="83" t="n">
        <v>2.32377368433031</v>
      </c>
      <c r="L491" s="125" t="n">
        <v>104686.33065871</v>
      </c>
      <c r="M491" s="83" t="n">
        <v>7234.95430068005</v>
      </c>
      <c r="N491" s="83" t="n">
        <v>7.42416841204922</v>
      </c>
      <c r="O491" s="125" t="n">
        <v>108188.67682658</v>
      </c>
      <c r="P491" s="83" t="n">
        <v>3502.34616787006</v>
      </c>
      <c r="Q491" s="83" t="n">
        <v>3.34556206701726</v>
      </c>
    </row>
    <row r="492" s="69" customFormat="true" ht="21.75" hidden="false" customHeight="false" outlineLevel="0" collapsed="false">
      <c r="A492" s="126"/>
      <c r="B492" s="44"/>
      <c r="C492" s="44"/>
      <c r="D492" s="127"/>
      <c r="E492" s="127"/>
      <c r="F492" s="44"/>
      <c r="G492" s="127"/>
      <c r="H492" s="127"/>
      <c r="I492" s="44"/>
      <c r="J492" s="127"/>
      <c r="K492" s="127"/>
      <c r="L492" s="44"/>
      <c r="M492" s="127"/>
      <c r="N492" s="127"/>
      <c r="O492" s="44"/>
      <c r="P492" s="127"/>
      <c r="Q492" s="127"/>
    </row>
    <row r="493" s="69" customFormat="true" ht="21" hidden="false" customHeight="false" outlineLevel="0" collapsed="false">
      <c r="A493" s="126"/>
      <c r="B493" s="44"/>
      <c r="C493" s="44"/>
      <c r="D493" s="127"/>
      <c r="E493" s="127"/>
      <c r="F493" s="44"/>
      <c r="G493" s="127"/>
      <c r="H493" s="127"/>
      <c r="I493" s="44"/>
      <c r="J493" s="127"/>
      <c r="K493" s="127"/>
      <c r="L493" s="44"/>
      <c r="M493" s="127"/>
      <c r="N493" s="127"/>
      <c r="O493" s="44"/>
      <c r="P493" s="127"/>
      <c r="Q493" s="127"/>
    </row>
    <row r="494" s="69" customFormat="true" ht="30" hidden="false" customHeight="true" outlineLevel="0" collapsed="false">
      <c r="A494" s="126"/>
      <c r="B494" s="44"/>
      <c r="C494" s="44"/>
      <c r="D494" s="127"/>
      <c r="E494" s="127"/>
      <c r="F494" s="44"/>
      <c r="G494" s="127"/>
      <c r="H494" s="127"/>
      <c r="I494" s="44"/>
      <c r="J494" s="127"/>
      <c r="K494" s="127"/>
      <c r="L494" s="44"/>
      <c r="M494" s="127"/>
      <c r="N494" s="127"/>
      <c r="O494" s="44"/>
      <c r="P494" s="127"/>
      <c r="Q494" s="127"/>
    </row>
    <row r="495" s="69" customFormat="true" ht="30" hidden="false" customHeight="true" outlineLevel="0" collapsed="false">
      <c r="A495" s="126"/>
      <c r="B495" s="44"/>
      <c r="C495" s="44"/>
      <c r="D495" s="127"/>
      <c r="E495" s="127"/>
      <c r="F495" s="44"/>
      <c r="G495" s="127"/>
      <c r="H495" s="127"/>
      <c r="I495" s="44"/>
      <c r="J495" s="127"/>
      <c r="K495" s="127"/>
      <c r="L495" s="44"/>
      <c r="M495" s="127"/>
      <c r="N495" s="127"/>
      <c r="O495" s="44"/>
      <c r="P495" s="127"/>
      <c r="Q495" s="127"/>
    </row>
    <row r="496" s="69" customFormat="true" ht="30" hidden="false" customHeight="true" outlineLevel="0" collapsed="false">
      <c r="A496" s="126"/>
      <c r="B496" s="44"/>
      <c r="C496" s="44"/>
      <c r="D496" s="127"/>
      <c r="E496" s="127"/>
      <c r="F496" s="44"/>
      <c r="G496" s="127"/>
      <c r="H496" s="127"/>
      <c r="I496" s="44"/>
      <c r="J496" s="127"/>
      <c r="K496" s="127"/>
      <c r="L496" s="44"/>
      <c r="M496" s="127"/>
      <c r="N496" s="127"/>
      <c r="O496" s="44"/>
      <c r="P496" s="127"/>
      <c r="Q496" s="127"/>
    </row>
    <row r="497" customFormat="false" ht="23.25" hidden="false" customHeight="false" outlineLevel="0" collapsed="false">
      <c r="A497" s="14" t="s">
        <v>113</v>
      </c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s="69" customFormat="true" ht="21" hidden="false" customHeight="false" outlineLevel="0" collapsed="false">
      <c r="A498" s="126"/>
      <c r="B498" s="44"/>
      <c r="C498" s="44"/>
      <c r="D498" s="127"/>
      <c r="E498" s="127"/>
      <c r="F498" s="44"/>
      <c r="G498" s="127"/>
      <c r="H498" s="127"/>
      <c r="I498" s="44"/>
      <c r="J498" s="127"/>
      <c r="K498" s="127"/>
      <c r="L498" s="44"/>
      <c r="M498" s="127"/>
      <c r="N498" s="127"/>
      <c r="O498" s="44"/>
      <c r="P498" s="127"/>
      <c r="Q498" s="127"/>
    </row>
    <row r="499" s="69" customFormat="true" ht="21" hidden="false" customHeight="false" outlineLevel="0" collapsed="false">
      <c r="A499" s="126"/>
      <c r="B499" s="44"/>
      <c r="C499" s="44"/>
      <c r="D499" s="127"/>
      <c r="E499" s="127"/>
      <c r="F499" s="44"/>
      <c r="G499" s="127"/>
      <c r="H499" s="127"/>
      <c r="I499" s="44"/>
      <c r="J499" s="127"/>
      <c r="K499" s="127"/>
      <c r="L499" s="44"/>
      <c r="M499" s="127"/>
      <c r="N499" s="127"/>
      <c r="O499" s="44"/>
      <c r="P499" s="127"/>
      <c r="Q499" s="127"/>
    </row>
    <row r="500" s="69" customFormat="true" ht="21" hidden="false" customHeight="false" outlineLevel="0" collapsed="false">
      <c r="A500" s="126"/>
      <c r="B500" s="44"/>
      <c r="C500" s="44"/>
      <c r="D500" s="127"/>
      <c r="E500" s="127"/>
      <c r="F500" s="44"/>
      <c r="G500" s="127"/>
      <c r="H500" s="127"/>
      <c r="I500" s="44"/>
      <c r="J500" s="127"/>
      <c r="K500" s="127"/>
      <c r="L500" s="44"/>
      <c r="M500" s="127"/>
      <c r="N500" s="127"/>
      <c r="O500" s="44"/>
      <c r="P500" s="127"/>
      <c r="Q500" s="127"/>
    </row>
    <row r="501" s="69" customFormat="true" ht="23.25" hidden="false" customHeight="false" outlineLevel="0" collapsed="false">
      <c r="A501" s="93" t="s">
        <v>114</v>
      </c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</row>
    <row r="502" s="69" customFormat="true" ht="23.25" hidden="false" customHeight="false" outlineLevel="0" collapsed="false">
      <c r="A502" s="93" t="s">
        <v>17</v>
      </c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</row>
    <row r="503" s="69" customFormat="true" ht="30" hidden="false" customHeight="true" outlineLevel="0" collapsed="false">
      <c r="A503" s="70" t="s">
        <v>41</v>
      </c>
      <c r="B503" s="18" t="s">
        <v>19</v>
      </c>
      <c r="C503" s="18" t="s">
        <v>20</v>
      </c>
      <c r="D503" s="19" t="s">
        <v>21</v>
      </c>
      <c r="E503" s="20"/>
      <c r="F503" s="18" t="s">
        <v>22</v>
      </c>
      <c r="G503" s="19" t="s">
        <v>23</v>
      </c>
      <c r="H503" s="20"/>
      <c r="I503" s="18" t="s">
        <v>24</v>
      </c>
      <c r="J503" s="19" t="s">
        <v>25</v>
      </c>
      <c r="K503" s="20"/>
      <c r="L503" s="18" t="s">
        <v>26</v>
      </c>
      <c r="M503" s="19" t="s">
        <v>27</v>
      </c>
      <c r="N503" s="20"/>
      <c r="O503" s="18" t="s">
        <v>28</v>
      </c>
      <c r="P503" s="19" t="s">
        <v>29</v>
      </c>
      <c r="Q503" s="20"/>
    </row>
    <row r="504" s="69" customFormat="true" ht="30" hidden="false" customHeight="true" outlineLevel="0" collapsed="false">
      <c r="A504" s="71"/>
      <c r="B504" s="22" t="s">
        <v>30</v>
      </c>
      <c r="C504" s="22" t="s">
        <v>30</v>
      </c>
      <c r="D504" s="23" t="s">
        <v>30</v>
      </c>
      <c r="E504" s="23" t="s">
        <v>31</v>
      </c>
      <c r="F504" s="22" t="s">
        <v>30</v>
      </c>
      <c r="G504" s="23" t="s">
        <v>30</v>
      </c>
      <c r="H504" s="23" t="s">
        <v>31</v>
      </c>
      <c r="I504" s="22" t="s">
        <v>30</v>
      </c>
      <c r="J504" s="23" t="s">
        <v>30</v>
      </c>
      <c r="K504" s="23" t="s">
        <v>31</v>
      </c>
      <c r="L504" s="22" t="s">
        <v>30</v>
      </c>
      <c r="M504" s="23" t="s">
        <v>30</v>
      </c>
      <c r="N504" s="23" t="s">
        <v>31</v>
      </c>
      <c r="O504" s="22" t="s">
        <v>30</v>
      </c>
      <c r="P504" s="23" t="s">
        <v>30</v>
      </c>
      <c r="Q504" s="23" t="s">
        <v>31</v>
      </c>
    </row>
    <row r="505" s="69" customFormat="true" ht="42" hidden="false" customHeight="false" outlineLevel="0" collapsed="false">
      <c r="A505" s="109" t="s">
        <v>95</v>
      </c>
      <c r="B505" s="121" t="n">
        <v>2951.72826201527</v>
      </c>
      <c r="C505" s="121" t="n">
        <v>2932.56769942</v>
      </c>
      <c r="D505" s="122" t="n">
        <v>-19.1605625952752</v>
      </c>
      <c r="E505" s="122" t="n">
        <v>-0.649130302468747</v>
      </c>
      <c r="F505" s="121" t="n">
        <v>2847.04057737001</v>
      </c>
      <c r="G505" s="122" t="n">
        <v>-85.5271220499903</v>
      </c>
      <c r="H505" s="122" t="n">
        <v>-2.91645857201885</v>
      </c>
      <c r="I505" s="121" t="n">
        <v>2863.48801377001</v>
      </c>
      <c r="J505" s="122" t="n">
        <v>16.4474364000002</v>
      </c>
      <c r="K505" s="122" t="n">
        <v>0.577702914764699</v>
      </c>
      <c r="L505" s="121" t="n">
        <v>3789.86587971001</v>
      </c>
      <c r="M505" s="122" t="n">
        <v>926.377865940002</v>
      </c>
      <c r="N505" s="122" t="n">
        <v>32.3513792090351</v>
      </c>
      <c r="O505" s="121" t="n">
        <v>3965.31428594</v>
      </c>
      <c r="P505" s="122" t="n">
        <v>175.448406229993</v>
      </c>
      <c r="Q505" s="122" t="n">
        <v>4.62940937222343</v>
      </c>
    </row>
    <row r="506" s="69" customFormat="true" ht="42" hidden="false" customHeight="false" outlineLevel="0" collapsed="false">
      <c r="A506" s="75" t="s">
        <v>97</v>
      </c>
      <c r="B506" s="123" t="n">
        <v>19710.4781779399</v>
      </c>
      <c r="C506" s="123" t="n">
        <v>17869.86828302</v>
      </c>
      <c r="D506" s="77" t="n">
        <v>-1840.60989491992</v>
      </c>
      <c r="E506" s="77" t="n">
        <v>-9.33823055079374</v>
      </c>
      <c r="F506" s="123" t="n">
        <v>17419.369796</v>
      </c>
      <c r="G506" s="77" t="n">
        <v>-450.498487019995</v>
      </c>
      <c r="H506" s="77" t="n">
        <v>-2.52099500614708</v>
      </c>
      <c r="I506" s="123" t="n">
        <v>19376.4480888101</v>
      </c>
      <c r="J506" s="77" t="n">
        <v>1957.07829281005</v>
      </c>
      <c r="K506" s="77" t="n">
        <v>11.2350694412576</v>
      </c>
      <c r="L506" s="123" t="n">
        <v>22166.59615725</v>
      </c>
      <c r="M506" s="77" t="n">
        <v>2790.14806843998</v>
      </c>
      <c r="N506" s="77" t="n">
        <v>14.3996879905523</v>
      </c>
      <c r="O506" s="123" t="n">
        <v>27470.63535582</v>
      </c>
      <c r="P506" s="77" t="n">
        <v>5304.03919857</v>
      </c>
      <c r="Q506" s="77" t="n">
        <v>23.9280724967564</v>
      </c>
    </row>
    <row r="507" s="69" customFormat="true" ht="42" hidden="false" customHeight="false" outlineLevel="0" collapsed="false">
      <c r="A507" s="75" t="s">
        <v>98</v>
      </c>
      <c r="B507" s="123" t="n">
        <v>49321.45435985</v>
      </c>
      <c r="C507" s="123" t="n">
        <v>50696.0000858299</v>
      </c>
      <c r="D507" s="77" t="n">
        <v>1374.54572597994</v>
      </c>
      <c r="E507" s="77" t="n">
        <v>2.7869123970904</v>
      </c>
      <c r="F507" s="123" t="n">
        <v>46852.92064156</v>
      </c>
      <c r="G507" s="77" t="n">
        <v>-3843.07944426998</v>
      </c>
      <c r="H507" s="77" t="n">
        <v>-7.58063641660786</v>
      </c>
      <c r="I507" s="123" t="n">
        <v>52124.1253408399</v>
      </c>
      <c r="J507" s="77" t="n">
        <v>5271.20469927995</v>
      </c>
      <c r="K507" s="77" t="n">
        <v>11.2505359902884</v>
      </c>
      <c r="L507" s="123" t="n">
        <v>60501.9613727099</v>
      </c>
      <c r="M507" s="77" t="n">
        <v>8377.83603186996</v>
      </c>
      <c r="N507" s="77" t="n">
        <v>16.0728568145504</v>
      </c>
      <c r="O507" s="123" t="n">
        <v>61285.7427371101</v>
      </c>
      <c r="P507" s="77" t="n">
        <v>783.78136440026</v>
      </c>
      <c r="Q507" s="77" t="n">
        <v>1.29546438928143</v>
      </c>
    </row>
    <row r="508" s="69" customFormat="true" ht="30" hidden="false" customHeight="true" outlineLevel="0" collapsed="false">
      <c r="A508" s="75" t="s">
        <v>99</v>
      </c>
      <c r="B508" s="123" t="n">
        <v>1033.22806837</v>
      </c>
      <c r="C508" s="123" t="n">
        <v>1036.2269166</v>
      </c>
      <c r="D508" s="77" t="n">
        <v>2.99884822999866</v>
      </c>
      <c r="E508" s="77" t="n">
        <v>0.290240685653224</v>
      </c>
      <c r="F508" s="123" t="n">
        <v>1079.02251330999</v>
      </c>
      <c r="G508" s="77" t="n">
        <v>42.7955967099936</v>
      </c>
      <c r="H508" s="77" t="n">
        <v>4.12994451547463</v>
      </c>
      <c r="I508" s="123" t="n">
        <v>939.794847479998</v>
      </c>
      <c r="J508" s="77" t="n">
        <v>-139.227665829997</v>
      </c>
      <c r="K508" s="77" t="n">
        <v>-12.9031289071906</v>
      </c>
      <c r="L508" s="123" t="n">
        <v>1068.82145828</v>
      </c>
      <c r="M508" s="77" t="n">
        <v>129.026610800003</v>
      </c>
      <c r="N508" s="77" t="n">
        <v>13.7292315600559</v>
      </c>
      <c r="O508" s="123" t="n">
        <v>1318.74306333</v>
      </c>
      <c r="P508" s="77" t="n">
        <v>249.921605050001</v>
      </c>
      <c r="Q508" s="77" t="n">
        <v>23.3829142476412</v>
      </c>
    </row>
    <row r="509" s="69" customFormat="true" ht="30" hidden="false" customHeight="true" outlineLevel="0" collapsed="false">
      <c r="A509" s="75" t="s">
        <v>100</v>
      </c>
      <c r="B509" s="123" t="n">
        <v>0</v>
      </c>
      <c r="C509" s="123" t="n">
        <v>0</v>
      </c>
      <c r="D509" s="77" t="n">
        <v>0</v>
      </c>
      <c r="E509" s="77" t="n">
        <v>0</v>
      </c>
      <c r="F509" s="123" t="n">
        <v>0</v>
      </c>
      <c r="G509" s="77" t="n">
        <v>0</v>
      </c>
      <c r="H509" s="77" t="n">
        <v>0</v>
      </c>
      <c r="I509" s="123" t="n">
        <v>0</v>
      </c>
      <c r="J509" s="77" t="n">
        <v>0</v>
      </c>
      <c r="K509" s="77" t="n">
        <v>0</v>
      </c>
      <c r="L509" s="123" t="n">
        <v>0</v>
      </c>
      <c r="M509" s="77" t="n">
        <v>0</v>
      </c>
      <c r="N509" s="77" t="n">
        <v>0</v>
      </c>
      <c r="O509" s="123" t="n">
        <v>0</v>
      </c>
      <c r="P509" s="77" t="n">
        <v>0</v>
      </c>
      <c r="Q509" s="77" t="n">
        <v>0</v>
      </c>
    </row>
    <row r="510" s="69" customFormat="true" ht="30" hidden="false" customHeight="true" outlineLevel="0" collapsed="false">
      <c r="A510" s="75" t="s">
        <v>101</v>
      </c>
      <c r="B510" s="123" t="n">
        <v>28825.1611039699</v>
      </c>
      <c r="C510" s="123" t="n">
        <v>31192.1221442</v>
      </c>
      <c r="D510" s="77" t="n">
        <v>2366.96104023007</v>
      </c>
      <c r="E510" s="77" t="n">
        <v>8.21144080233462</v>
      </c>
      <c r="F510" s="123" t="n">
        <v>26970.95068174</v>
      </c>
      <c r="G510" s="77" t="n">
        <v>-4221.17146245992</v>
      </c>
      <c r="H510" s="77" t="n">
        <v>-13.5328126856698</v>
      </c>
      <c r="I510" s="123" t="n">
        <v>28545.4914050201</v>
      </c>
      <c r="J510" s="77" t="n">
        <v>1574.54072328001</v>
      </c>
      <c r="K510" s="77" t="n">
        <v>5.83791332333721</v>
      </c>
      <c r="L510" s="123" t="n">
        <v>26191.36669348</v>
      </c>
      <c r="M510" s="77" t="n">
        <v>-2354.12471154007</v>
      </c>
      <c r="N510" s="77" t="n">
        <v>-8.24692305393653</v>
      </c>
      <c r="O510" s="123" t="n">
        <v>21825.20803193</v>
      </c>
      <c r="P510" s="77" t="n">
        <v>-4366.15866154999</v>
      </c>
      <c r="Q510" s="77" t="n">
        <v>-16.670220812253</v>
      </c>
    </row>
    <row r="511" s="69" customFormat="true" ht="30" hidden="false" customHeight="true" outlineLevel="0" collapsed="false">
      <c r="A511" s="75" t="s">
        <v>102</v>
      </c>
      <c r="B511" s="123" t="n">
        <v>28.39010933</v>
      </c>
      <c r="C511" s="123" t="n">
        <v>30.46373607</v>
      </c>
      <c r="D511" s="77" t="n">
        <v>2.07362674000001</v>
      </c>
      <c r="E511" s="77" t="n">
        <v>7.30404633492834</v>
      </c>
      <c r="F511" s="123" t="n">
        <v>33.35955377</v>
      </c>
      <c r="G511" s="77" t="n">
        <v>2.8958177</v>
      </c>
      <c r="H511" s="77" t="n">
        <v>9.50578646475253</v>
      </c>
      <c r="I511" s="123" t="n">
        <v>38.79469268</v>
      </c>
      <c r="J511" s="77" t="n">
        <v>5.43513891000004</v>
      </c>
      <c r="K511" s="77" t="n">
        <v>16.2926007568117</v>
      </c>
      <c r="L511" s="123" t="n">
        <v>34.02398031</v>
      </c>
      <c r="M511" s="77" t="n">
        <v>-4.77071237000002</v>
      </c>
      <c r="N511" s="77" t="n">
        <v>-12.2973325484274</v>
      </c>
      <c r="O511" s="123" t="n">
        <v>38.65737319</v>
      </c>
      <c r="P511" s="77" t="n">
        <v>4.63339288</v>
      </c>
      <c r="Q511" s="77" t="n">
        <v>13.6180212831777</v>
      </c>
    </row>
    <row r="512" s="69" customFormat="true" ht="30" hidden="false" customHeight="true" outlineLevel="0" collapsed="false">
      <c r="A512" s="75" t="s">
        <v>103</v>
      </c>
      <c r="B512" s="123" t="n">
        <v>803.883241110003</v>
      </c>
      <c r="C512" s="123" t="n">
        <v>871.253004479999</v>
      </c>
      <c r="D512" s="77" t="n">
        <v>67.3697633699962</v>
      </c>
      <c r="E512" s="77" t="n">
        <v>8.38054084533122</v>
      </c>
      <c r="F512" s="123" t="n">
        <v>830.32123838</v>
      </c>
      <c r="G512" s="77" t="n">
        <v>-40.9317660999991</v>
      </c>
      <c r="H512" s="77" t="n">
        <v>-4.69803442737382</v>
      </c>
      <c r="I512" s="123" t="n">
        <v>863.364542950001</v>
      </c>
      <c r="J512" s="77" t="n">
        <v>33.0433045700014</v>
      </c>
      <c r="K512" s="77" t="n">
        <v>3.9795807986883</v>
      </c>
      <c r="L512" s="123" t="n">
        <v>842.14562172</v>
      </c>
      <c r="M512" s="77" t="n">
        <v>-21.2189212300011</v>
      </c>
      <c r="N512" s="77" t="n">
        <v>-2.45770125762855</v>
      </c>
      <c r="O512" s="123" t="n">
        <v>840.147816629999</v>
      </c>
      <c r="P512" s="77" t="n">
        <v>-1.9978050900005</v>
      </c>
      <c r="Q512" s="77" t="n">
        <v>-0.23722798509837</v>
      </c>
    </row>
    <row r="513" s="69" customFormat="true" ht="30" hidden="false" customHeight="true" outlineLevel="0" collapsed="false">
      <c r="A513" s="75" t="s">
        <v>104</v>
      </c>
      <c r="B513" s="123" t="n">
        <v>959.43282433</v>
      </c>
      <c r="C513" s="123" t="n">
        <v>1170.19173727</v>
      </c>
      <c r="D513" s="77" t="n">
        <v>210.758912939996</v>
      </c>
      <c r="E513" s="77" t="n">
        <v>21.9670317291026</v>
      </c>
      <c r="F513" s="123" t="n">
        <v>1058.79900437</v>
      </c>
      <c r="G513" s="77" t="n">
        <v>-111.392732899995</v>
      </c>
      <c r="H513" s="77" t="n">
        <v>-9.51918641639607</v>
      </c>
      <c r="I513" s="123" t="n">
        <v>692.234678239999</v>
      </c>
      <c r="J513" s="77" t="n">
        <v>-366.564326130002</v>
      </c>
      <c r="K513" s="77" t="n">
        <v>-34.6207660393592</v>
      </c>
      <c r="L513" s="123" t="n">
        <v>1077.00439314</v>
      </c>
      <c r="M513" s="77" t="n">
        <v>384.769714900004</v>
      </c>
      <c r="N513" s="77" t="n">
        <v>55.5837098306427</v>
      </c>
      <c r="O513" s="123" t="n">
        <v>1414.06812049</v>
      </c>
      <c r="P513" s="77" t="n">
        <v>337.063727349999</v>
      </c>
      <c r="Q513" s="77" t="n">
        <v>31.296411555694</v>
      </c>
    </row>
    <row r="514" s="69" customFormat="true" ht="42" hidden="false" customHeight="false" outlineLevel="0" collapsed="false">
      <c r="A514" s="75" t="s">
        <v>105</v>
      </c>
      <c r="B514" s="123" t="n">
        <v>121.09766925</v>
      </c>
      <c r="C514" s="123" t="n">
        <v>135.17693678</v>
      </c>
      <c r="D514" s="77" t="n">
        <v>14.07926753</v>
      </c>
      <c r="E514" s="77" t="n">
        <v>11.6263736677987</v>
      </c>
      <c r="F514" s="123" t="n">
        <v>119.10267222</v>
      </c>
      <c r="G514" s="77" t="n">
        <v>-16.07426456</v>
      </c>
      <c r="H514" s="77" t="n">
        <v>-11.8912774197279</v>
      </c>
      <c r="I514" s="123" t="n">
        <v>64.48085403</v>
      </c>
      <c r="J514" s="77" t="n">
        <v>-54.62181819</v>
      </c>
      <c r="K514" s="77" t="n">
        <v>-45.8611189588639</v>
      </c>
      <c r="L514" s="123" t="n">
        <v>0</v>
      </c>
      <c r="M514" s="77" t="n">
        <v>-64.48085403</v>
      </c>
      <c r="N514" s="77" t="n">
        <v>-100</v>
      </c>
      <c r="O514" s="123" t="n">
        <v>39.53467494</v>
      </c>
      <c r="P514" s="77" t="n">
        <v>39.53467494</v>
      </c>
      <c r="Q514" s="77" t="n">
        <v>100</v>
      </c>
    </row>
    <row r="515" s="69" customFormat="true" ht="42" hidden="false" customHeight="false" outlineLevel="0" collapsed="false">
      <c r="A515" s="75" t="s">
        <v>106</v>
      </c>
      <c r="B515" s="123" t="n">
        <v>11309.2921213</v>
      </c>
      <c r="C515" s="123" t="n">
        <v>10732.88046762</v>
      </c>
      <c r="D515" s="77" t="n">
        <v>-576.411653680003</v>
      </c>
      <c r="E515" s="77" t="n">
        <v>-5.09679693032586</v>
      </c>
      <c r="F515" s="123" t="n">
        <v>8861.19425316</v>
      </c>
      <c r="G515" s="77" t="n">
        <v>-1871.68621446</v>
      </c>
      <c r="H515" s="77" t="n">
        <v>-17.4388061071461</v>
      </c>
      <c r="I515" s="123" t="n">
        <v>8720.19681604</v>
      </c>
      <c r="J515" s="77" t="n">
        <v>-140.997437119995</v>
      </c>
      <c r="K515" s="77" t="n">
        <v>-1.59117871803469</v>
      </c>
      <c r="L515" s="123" t="n">
        <v>8834.63377972001</v>
      </c>
      <c r="M515" s="77" t="n">
        <v>114.436963680002</v>
      </c>
      <c r="N515" s="77" t="n">
        <v>1.31232088098638</v>
      </c>
      <c r="O515" s="123" t="n">
        <v>10280.60070457</v>
      </c>
      <c r="P515" s="77" t="n">
        <v>1445.96692485001</v>
      </c>
      <c r="Q515" s="77" t="n">
        <v>16.3670273256741</v>
      </c>
    </row>
    <row r="516" s="69" customFormat="true" ht="30" hidden="false" customHeight="true" outlineLevel="0" collapsed="false">
      <c r="A516" s="78" t="s">
        <v>107</v>
      </c>
      <c r="B516" s="128" t="n">
        <v>34.3811329</v>
      </c>
      <c r="C516" s="128" t="n">
        <v>49.08018116</v>
      </c>
      <c r="D516" s="87" t="n">
        <v>14.69904826</v>
      </c>
      <c r="E516" s="87" t="n">
        <v>42.7532399899481</v>
      </c>
      <c r="F516" s="128" t="n">
        <v>64.3008912</v>
      </c>
      <c r="G516" s="87" t="n">
        <v>15.22071004</v>
      </c>
      <c r="H516" s="87" t="n">
        <v>31.0119271776543</v>
      </c>
      <c r="I516" s="128" t="n">
        <v>79.6814126</v>
      </c>
      <c r="J516" s="87" t="n">
        <v>15.3805214</v>
      </c>
      <c r="K516" s="87" t="n">
        <v>23.9196084423789</v>
      </c>
      <c r="L516" s="128" t="n">
        <v>75.12433674</v>
      </c>
      <c r="M516" s="87" t="n">
        <v>-4.55707586000001</v>
      </c>
      <c r="N516" s="87" t="n">
        <v>-5.71912032091661</v>
      </c>
      <c r="O516" s="128" t="n">
        <v>44.2064279</v>
      </c>
      <c r="P516" s="87" t="n">
        <v>-30.91790884</v>
      </c>
      <c r="Q516" s="87" t="n">
        <v>-41.1556496625118</v>
      </c>
    </row>
    <row r="517" s="69" customFormat="true" ht="30" hidden="false" customHeight="true" outlineLevel="0" collapsed="false">
      <c r="A517" s="81" t="s">
        <v>37</v>
      </c>
      <c r="B517" s="125" t="n">
        <v>115098.527070365</v>
      </c>
      <c r="C517" s="125" t="n">
        <v>116715.83119245</v>
      </c>
      <c r="D517" s="83" t="n">
        <v>1617.3041220848</v>
      </c>
      <c r="E517" s="83" t="n">
        <v>1.40514754032957</v>
      </c>
      <c r="F517" s="125" t="n">
        <v>106136.38182308</v>
      </c>
      <c r="G517" s="83" t="n">
        <v>-10579.4493693699</v>
      </c>
      <c r="H517" s="83" t="n">
        <v>-9.06427967935703</v>
      </c>
      <c r="I517" s="125" t="n">
        <v>114308.10069246</v>
      </c>
      <c r="J517" s="83" t="n">
        <v>8171.71886938003</v>
      </c>
      <c r="K517" s="83" t="n">
        <v>7.69926271182069</v>
      </c>
      <c r="L517" s="125" t="n">
        <v>124581.54367306</v>
      </c>
      <c r="M517" s="83" t="n">
        <v>10273.4429805999</v>
      </c>
      <c r="N517" s="83" t="n">
        <v>8.98750212659036</v>
      </c>
      <c r="O517" s="125" t="n">
        <v>128522.85859185</v>
      </c>
      <c r="P517" s="83" t="n">
        <v>3941.31491879025</v>
      </c>
      <c r="Q517" s="83" t="n">
        <v>3.16364270548249</v>
      </c>
    </row>
    <row r="518" s="69" customFormat="true" ht="21.75" hidden="false" customHeight="false" outlineLevel="0" collapsed="false">
      <c r="A518" s="126"/>
      <c r="B518" s="44"/>
      <c r="C518" s="44"/>
      <c r="D518" s="127"/>
      <c r="E518" s="127"/>
      <c r="F518" s="44"/>
      <c r="G518" s="127"/>
      <c r="H518" s="127"/>
      <c r="I518" s="44"/>
      <c r="J518" s="127"/>
      <c r="K518" s="127"/>
      <c r="L518" s="44"/>
      <c r="M518" s="127"/>
      <c r="N518" s="127"/>
      <c r="O518" s="44"/>
      <c r="P518" s="127"/>
      <c r="Q518" s="127"/>
    </row>
    <row r="519" s="69" customFormat="true" ht="21" hidden="false" customHeight="false" outlineLevel="0" collapsed="false">
      <c r="A519" s="126"/>
      <c r="B519" s="44"/>
      <c r="C519" s="44"/>
      <c r="D519" s="127"/>
      <c r="E519" s="127"/>
      <c r="F519" s="44"/>
      <c r="G519" s="127"/>
      <c r="H519" s="127"/>
      <c r="I519" s="44"/>
      <c r="J519" s="127"/>
      <c r="K519" s="127"/>
      <c r="L519" s="44"/>
      <c r="M519" s="127"/>
      <c r="N519" s="127"/>
      <c r="O519" s="44"/>
      <c r="P519" s="127"/>
      <c r="Q519" s="127"/>
    </row>
    <row r="520" customFormat="false" ht="21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</row>
    <row r="521" customFormat="false" ht="21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</row>
    <row r="522" customFormat="false" ht="21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</row>
    <row r="523" customFormat="false" ht="21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</row>
    <row r="524" customFormat="false" ht="23.25" hidden="false" customHeight="false" outlineLevel="0" collapsed="false">
      <c r="A524" s="14" t="s">
        <v>115</v>
      </c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21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</row>
    <row r="526" customFormat="false" ht="21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21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</row>
    <row r="528" s="69" customFormat="true" ht="23.25" hidden="false" customHeight="false" outlineLevel="0" collapsed="false">
      <c r="A528" s="93" t="s">
        <v>116</v>
      </c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</row>
    <row r="529" s="69" customFormat="true" ht="23.25" hidden="false" customHeight="false" outlineLevel="0" collapsed="false">
      <c r="A529" s="93" t="s">
        <v>17</v>
      </c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</row>
    <row r="530" s="69" customFormat="true" ht="23.25" hidden="false" customHeight="false" outlineLevel="0" collapsed="false">
      <c r="A530" s="70" t="s">
        <v>41</v>
      </c>
      <c r="B530" s="18" t="s">
        <v>19</v>
      </c>
      <c r="C530" s="18" t="s">
        <v>20</v>
      </c>
      <c r="D530" s="19" t="s">
        <v>21</v>
      </c>
      <c r="E530" s="20"/>
      <c r="F530" s="18" t="s">
        <v>22</v>
      </c>
      <c r="G530" s="19" t="s">
        <v>23</v>
      </c>
      <c r="H530" s="20"/>
      <c r="I530" s="18" t="s">
        <v>24</v>
      </c>
      <c r="J530" s="19" t="s">
        <v>25</v>
      </c>
      <c r="K530" s="20"/>
      <c r="L530" s="18" t="s">
        <v>26</v>
      </c>
      <c r="M530" s="19" t="s">
        <v>27</v>
      </c>
      <c r="N530" s="20"/>
      <c r="O530" s="18" t="s">
        <v>28</v>
      </c>
      <c r="P530" s="19" t="s">
        <v>29</v>
      </c>
      <c r="Q530" s="20"/>
    </row>
    <row r="531" s="69" customFormat="true" ht="23.25" hidden="false" customHeight="false" outlineLevel="0" collapsed="false">
      <c r="A531" s="71"/>
      <c r="B531" s="22" t="s">
        <v>30</v>
      </c>
      <c r="C531" s="22" t="s">
        <v>30</v>
      </c>
      <c r="D531" s="23" t="s">
        <v>30</v>
      </c>
      <c r="E531" s="23" t="s">
        <v>31</v>
      </c>
      <c r="F531" s="22" t="s">
        <v>30</v>
      </c>
      <c r="G531" s="23" t="s">
        <v>30</v>
      </c>
      <c r="H531" s="23" t="s">
        <v>31</v>
      </c>
      <c r="I531" s="22" t="s">
        <v>30</v>
      </c>
      <c r="J531" s="23" t="s">
        <v>30</v>
      </c>
      <c r="K531" s="23" t="s">
        <v>31</v>
      </c>
      <c r="L531" s="22" t="s">
        <v>30</v>
      </c>
      <c r="M531" s="23" t="s">
        <v>30</v>
      </c>
      <c r="N531" s="23" t="s">
        <v>31</v>
      </c>
      <c r="O531" s="22" t="s">
        <v>30</v>
      </c>
      <c r="P531" s="23" t="s">
        <v>30</v>
      </c>
      <c r="Q531" s="23" t="s">
        <v>31</v>
      </c>
    </row>
    <row r="532" s="69" customFormat="true" ht="42" hidden="false" customHeight="false" outlineLevel="0" collapsed="false">
      <c r="A532" s="109" t="s">
        <v>95</v>
      </c>
      <c r="B532" s="121" t="n">
        <v>12.05395308</v>
      </c>
      <c r="C532" s="121" t="n">
        <v>13.35447541</v>
      </c>
      <c r="D532" s="122" t="n">
        <v>1.30052233</v>
      </c>
      <c r="E532" s="122" t="n">
        <v>10.7891769726384</v>
      </c>
      <c r="F532" s="121" t="n">
        <v>12.10854404</v>
      </c>
      <c r="G532" s="122" t="n">
        <v>-1.24593137</v>
      </c>
      <c r="H532" s="122" t="n">
        <v>-9.32969159587528</v>
      </c>
      <c r="I532" s="121" t="n">
        <v>12.06758755</v>
      </c>
      <c r="J532" s="122" t="n">
        <v>-0.0409564899999992</v>
      </c>
      <c r="K532" s="122" t="n">
        <v>-0.338244547525296</v>
      </c>
      <c r="L532" s="121" t="n">
        <v>12.56892741</v>
      </c>
      <c r="M532" s="122" t="n">
        <v>0.501339859999998</v>
      </c>
      <c r="N532" s="122" t="n">
        <v>4.15443317003321</v>
      </c>
      <c r="O532" s="121" t="n">
        <v>12.65359355</v>
      </c>
      <c r="P532" s="122" t="n">
        <v>0.084666139999996</v>
      </c>
      <c r="Q532" s="122" t="n">
        <v>0.673614678788219</v>
      </c>
    </row>
    <row r="533" s="69" customFormat="true" ht="42" hidden="false" customHeight="false" outlineLevel="0" collapsed="false">
      <c r="A533" s="75" t="s">
        <v>97</v>
      </c>
      <c r="B533" s="123" t="n">
        <v>41.60321389</v>
      </c>
      <c r="C533" s="123" t="n">
        <v>39.65093934</v>
      </c>
      <c r="D533" s="77" t="n">
        <v>-1.95227455</v>
      </c>
      <c r="E533" s="77" t="n">
        <v>-4.69260513180992</v>
      </c>
      <c r="F533" s="123" t="n">
        <v>39.96845983</v>
      </c>
      <c r="G533" s="77" t="n">
        <v>0.31752049</v>
      </c>
      <c r="H533" s="77" t="n">
        <v>0.800789326268707</v>
      </c>
      <c r="I533" s="123" t="n">
        <v>44.38472038</v>
      </c>
      <c r="J533" s="77" t="n">
        <v>4.41626055</v>
      </c>
      <c r="K533" s="77" t="n">
        <v>11.0493638453519</v>
      </c>
      <c r="L533" s="123" t="n">
        <v>47.22312585</v>
      </c>
      <c r="M533" s="77" t="n">
        <v>2.83840547</v>
      </c>
      <c r="N533" s="77" t="n">
        <v>6.39500586169965</v>
      </c>
      <c r="O533" s="123" t="n">
        <v>60.25501394</v>
      </c>
      <c r="P533" s="77" t="n">
        <v>13.03188809</v>
      </c>
      <c r="Q533" s="77" t="n">
        <v>27.5964114095171</v>
      </c>
    </row>
    <row r="534" s="69" customFormat="true" ht="42" hidden="false" customHeight="false" outlineLevel="0" collapsed="false">
      <c r="A534" s="75" t="s">
        <v>98</v>
      </c>
      <c r="B534" s="123" t="n">
        <v>959.57431349</v>
      </c>
      <c r="C534" s="123" t="n">
        <v>975.13145876</v>
      </c>
      <c r="D534" s="77" t="n">
        <v>15.5571452700002</v>
      </c>
      <c r="E534" s="77" t="n">
        <v>1.62125486804856</v>
      </c>
      <c r="F534" s="123" t="n">
        <v>858.86266215</v>
      </c>
      <c r="G534" s="77" t="n">
        <v>-116.26879661</v>
      </c>
      <c r="H534" s="77" t="n">
        <v>-11.9233971548667</v>
      </c>
      <c r="I534" s="123" t="n">
        <v>811.14440098</v>
      </c>
      <c r="J534" s="77" t="n">
        <v>-47.71826117</v>
      </c>
      <c r="K534" s="77" t="n">
        <v>-5.55598272843139</v>
      </c>
      <c r="L534" s="123" t="n">
        <v>903.29125844</v>
      </c>
      <c r="M534" s="77" t="n">
        <v>92.1468574600001</v>
      </c>
      <c r="N534" s="77" t="n">
        <v>11.360105222778</v>
      </c>
      <c r="O534" s="123" t="n">
        <v>914.99307505</v>
      </c>
      <c r="P534" s="77" t="n">
        <v>11.7018166099998</v>
      </c>
      <c r="Q534" s="77" t="n">
        <v>1.29546439209531</v>
      </c>
    </row>
    <row r="535" s="69" customFormat="true" ht="30" hidden="false" customHeight="true" outlineLevel="0" collapsed="false">
      <c r="A535" s="75" t="s">
        <v>99</v>
      </c>
      <c r="B535" s="123" t="n">
        <v>0</v>
      </c>
      <c r="C535" s="123" t="n">
        <v>0</v>
      </c>
      <c r="D535" s="77" t="n">
        <v>0</v>
      </c>
      <c r="E535" s="77" t="n">
        <v>100</v>
      </c>
      <c r="F535" s="123" t="n">
        <v>0</v>
      </c>
      <c r="G535" s="77" t="n">
        <v>0</v>
      </c>
      <c r="H535" s="77" t="n">
        <v>100</v>
      </c>
      <c r="I535" s="123" t="n">
        <v>0</v>
      </c>
      <c r="J535" s="77" t="n">
        <v>0</v>
      </c>
      <c r="K535" s="77" t="n">
        <v>100</v>
      </c>
      <c r="L535" s="123" t="n">
        <v>0</v>
      </c>
      <c r="M535" s="77" t="n">
        <v>0</v>
      </c>
      <c r="N535" s="77" t="n">
        <v>0</v>
      </c>
      <c r="O535" s="123" t="n">
        <v>0</v>
      </c>
      <c r="P535" s="77" t="n">
        <v>0</v>
      </c>
      <c r="Q535" s="77" t="n">
        <v>0</v>
      </c>
    </row>
    <row r="536" s="69" customFormat="true" ht="30" hidden="false" customHeight="true" outlineLevel="0" collapsed="false">
      <c r="A536" s="75" t="s">
        <v>100</v>
      </c>
      <c r="B536" s="123" t="n">
        <v>0</v>
      </c>
      <c r="C536" s="123" t="n">
        <v>0</v>
      </c>
      <c r="D536" s="77" t="n">
        <v>0</v>
      </c>
      <c r="E536" s="77" t="n">
        <v>0</v>
      </c>
      <c r="F536" s="123" t="n">
        <v>0</v>
      </c>
      <c r="G536" s="77" t="n">
        <v>0</v>
      </c>
      <c r="H536" s="77" t="n">
        <v>0</v>
      </c>
      <c r="I536" s="123" t="n">
        <v>0</v>
      </c>
      <c r="J536" s="77" t="n">
        <v>0</v>
      </c>
      <c r="K536" s="77" t="n">
        <v>0</v>
      </c>
      <c r="L536" s="123" t="n">
        <v>0</v>
      </c>
      <c r="M536" s="77" t="n">
        <v>0</v>
      </c>
      <c r="N536" s="77" t="n">
        <v>0</v>
      </c>
      <c r="O536" s="123" t="n">
        <v>0</v>
      </c>
      <c r="P536" s="77" t="n">
        <v>0</v>
      </c>
      <c r="Q536" s="77" t="n">
        <v>0</v>
      </c>
    </row>
    <row r="537" s="69" customFormat="true" ht="30" hidden="false" customHeight="true" outlineLevel="0" collapsed="false">
      <c r="A537" s="75" t="s">
        <v>101</v>
      </c>
      <c r="B537" s="123" t="n">
        <v>94.02078569</v>
      </c>
      <c r="C537" s="123" t="n">
        <v>102.94422514</v>
      </c>
      <c r="D537" s="77" t="n">
        <v>8.92343944999998</v>
      </c>
      <c r="E537" s="77" t="n">
        <v>9.49092201741627</v>
      </c>
      <c r="F537" s="123" t="n">
        <v>90.04691552</v>
      </c>
      <c r="G537" s="77" t="n">
        <v>-12.89730962</v>
      </c>
      <c r="H537" s="77" t="n">
        <v>-12.5284440214691</v>
      </c>
      <c r="I537" s="123" t="n">
        <v>95.23780341</v>
      </c>
      <c r="J537" s="77" t="n">
        <v>5.19088789</v>
      </c>
      <c r="K537" s="77" t="n">
        <v>5.7646481948036</v>
      </c>
      <c r="L537" s="123" t="n">
        <v>86.41491489</v>
      </c>
      <c r="M537" s="77" t="n">
        <v>-8.82288851999999</v>
      </c>
      <c r="N537" s="77" t="n">
        <v>-9.26406133289041</v>
      </c>
      <c r="O537" s="123" t="n">
        <v>71.10681915</v>
      </c>
      <c r="P537" s="77" t="n">
        <v>-15.30809574</v>
      </c>
      <c r="Q537" s="77" t="n">
        <v>-17.7146453936639</v>
      </c>
    </row>
    <row r="538" s="69" customFormat="true" ht="30" hidden="false" customHeight="true" outlineLevel="0" collapsed="false">
      <c r="A538" s="75" t="s">
        <v>102</v>
      </c>
      <c r="B538" s="123" t="n">
        <v>0</v>
      </c>
      <c r="C538" s="123" t="n">
        <v>0</v>
      </c>
      <c r="D538" s="77" t="n">
        <v>0</v>
      </c>
      <c r="E538" s="77"/>
      <c r="F538" s="123" t="n">
        <v>0</v>
      </c>
      <c r="G538" s="77" t="n">
        <v>0</v>
      </c>
      <c r="H538" s="77"/>
      <c r="I538" s="123" t="n">
        <v>0</v>
      </c>
      <c r="J538" s="77" t="n">
        <v>0</v>
      </c>
      <c r="K538" s="77"/>
      <c r="L538" s="123" t="n">
        <v>0</v>
      </c>
      <c r="M538" s="77" t="n">
        <v>0</v>
      </c>
      <c r="N538" s="77" t="n">
        <v>0</v>
      </c>
      <c r="O538" s="123" t="n">
        <v>0</v>
      </c>
      <c r="P538" s="77" t="n">
        <v>0</v>
      </c>
      <c r="Q538" s="77" t="n">
        <v>0</v>
      </c>
    </row>
    <row r="539" s="69" customFormat="true" ht="30" hidden="false" customHeight="true" outlineLevel="0" collapsed="false">
      <c r="A539" s="75" t="s">
        <v>103</v>
      </c>
      <c r="B539" s="124" t="n">
        <v>1.58416393</v>
      </c>
      <c r="C539" s="124" t="n">
        <v>1.64813821</v>
      </c>
      <c r="D539" s="77" t="n">
        <v>0.0639742800000001</v>
      </c>
      <c r="E539" s="77" t="n">
        <v>4.03836236821779</v>
      </c>
      <c r="F539" s="124" t="n">
        <v>1.86184441</v>
      </c>
      <c r="G539" s="77" t="n">
        <v>0.2137062</v>
      </c>
      <c r="H539" s="77" t="n">
        <v>12.9665217821751</v>
      </c>
      <c r="I539" s="124" t="n">
        <v>1.71027827</v>
      </c>
      <c r="J539" s="77" t="n">
        <v>-0.15156614</v>
      </c>
      <c r="K539" s="77" t="n">
        <v>-8.14064479211772</v>
      </c>
      <c r="L539" s="124" t="n">
        <v>1.56971431</v>
      </c>
      <c r="M539" s="77" t="n">
        <v>-0.14056396</v>
      </c>
      <c r="N539" s="77" t="n">
        <v>-8.21877717010345</v>
      </c>
      <c r="O539" s="124" t="n">
        <v>1.59743856</v>
      </c>
      <c r="P539" s="77" t="n">
        <v>0.0277242500000001</v>
      </c>
      <c r="Q539" s="77" t="n">
        <v>1.76619718781822</v>
      </c>
    </row>
    <row r="540" s="69" customFormat="true" ht="30" hidden="false" customHeight="true" outlineLevel="0" collapsed="false">
      <c r="A540" s="75" t="s">
        <v>104</v>
      </c>
      <c r="B540" s="123" t="n">
        <v>0.73069606</v>
      </c>
      <c r="C540" s="123" t="n">
        <v>0.90587441</v>
      </c>
      <c r="D540" s="77" t="n">
        <v>0.17517835</v>
      </c>
      <c r="E540" s="77" t="n">
        <v>23.9741747067857</v>
      </c>
      <c r="F540" s="123" t="n">
        <v>0.58361732</v>
      </c>
      <c r="G540" s="77" t="n">
        <v>-0.32225709</v>
      </c>
      <c r="H540" s="77" t="n">
        <v>-35.5741465309744</v>
      </c>
      <c r="I540" s="123" t="n">
        <v>0.52546434</v>
      </c>
      <c r="J540" s="77" t="n">
        <v>-0.05815298</v>
      </c>
      <c r="K540" s="77" t="n">
        <v>-9.96423135625927</v>
      </c>
      <c r="L540" s="123" t="n">
        <v>0.8208658</v>
      </c>
      <c r="M540" s="77" t="n">
        <v>0.29540146</v>
      </c>
      <c r="N540" s="77" t="n">
        <v>56.2172230374377</v>
      </c>
      <c r="O540" s="123" t="n">
        <v>1.04416426</v>
      </c>
      <c r="P540" s="77" t="n">
        <v>0.22329846</v>
      </c>
      <c r="Q540" s="77" t="n">
        <v>27.2027973391022</v>
      </c>
    </row>
    <row r="541" s="69" customFormat="true" ht="42" hidden="false" customHeight="false" outlineLevel="0" collapsed="false">
      <c r="A541" s="75" t="s">
        <v>105</v>
      </c>
      <c r="B541" s="123" t="n">
        <v>0</v>
      </c>
      <c r="C541" s="123" t="n">
        <v>0</v>
      </c>
      <c r="D541" s="77" t="n">
        <v>0</v>
      </c>
      <c r="E541" s="77"/>
      <c r="F541" s="123" t="n">
        <v>0</v>
      </c>
      <c r="G541" s="77" t="n">
        <v>0</v>
      </c>
      <c r="H541" s="77"/>
      <c r="I541" s="123" t="n">
        <v>0</v>
      </c>
      <c r="J541" s="77" t="n">
        <v>0</v>
      </c>
      <c r="K541" s="77"/>
      <c r="L541" s="123" t="n">
        <v>0</v>
      </c>
      <c r="M541" s="77" t="n">
        <v>0</v>
      </c>
      <c r="N541" s="77" t="n">
        <v>0</v>
      </c>
      <c r="O541" s="123" t="n">
        <v>0</v>
      </c>
      <c r="P541" s="77" t="n">
        <v>0</v>
      </c>
      <c r="Q541" s="77" t="n">
        <v>0</v>
      </c>
    </row>
    <row r="542" s="69" customFormat="true" ht="42" hidden="false" customHeight="false" outlineLevel="0" collapsed="false">
      <c r="A542" s="75" t="s">
        <v>106</v>
      </c>
      <c r="B542" s="123" t="n">
        <v>650.697493</v>
      </c>
      <c r="C542" s="123" t="n">
        <v>532.996683</v>
      </c>
      <c r="D542" s="77" t="n">
        <v>-117.70081</v>
      </c>
      <c r="E542" s="77" t="n">
        <v>-18.0884068658921</v>
      </c>
      <c r="F542" s="123" t="n">
        <v>404.928458</v>
      </c>
      <c r="G542" s="77" t="n">
        <v>-128.068225</v>
      </c>
      <c r="H542" s="77" t="n">
        <v>-24.0279591008262</v>
      </c>
      <c r="I542" s="123" t="n">
        <v>307.90347</v>
      </c>
      <c r="J542" s="77" t="n">
        <v>-97.024988</v>
      </c>
      <c r="K542" s="77" t="n">
        <v>-23.9610198006878</v>
      </c>
      <c r="L542" s="123" t="n">
        <v>282.235259</v>
      </c>
      <c r="M542" s="77" t="n">
        <v>-25.668211</v>
      </c>
      <c r="N542" s="77" t="n">
        <v>-8.33644745867919</v>
      </c>
      <c r="O542" s="123" t="n">
        <v>538.590154</v>
      </c>
      <c r="P542" s="77" t="n">
        <v>256.354895</v>
      </c>
      <c r="Q542" s="77" t="n">
        <v>90.830215866119</v>
      </c>
    </row>
    <row r="543" s="69" customFormat="true" ht="30" hidden="false" customHeight="true" outlineLevel="0" collapsed="false">
      <c r="A543" s="78" t="s">
        <v>107</v>
      </c>
      <c r="B543" s="128" t="n">
        <v>33.94986136</v>
      </c>
      <c r="C543" s="128" t="n">
        <v>30.55741406</v>
      </c>
      <c r="D543" s="87" t="n">
        <v>-3.3924473</v>
      </c>
      <c r="E543" s="87" t="n">
        <v>-9.99252180745872</v>
      </c>
      <c r="F543" s="128" t="n">
        <v>14.23243139</v>
      </c>
      <c r="G543" s="87" t="n">
        <v>-16.32498267</v>
      </c>
      <c r="H543" s="87" t="n">
        <v>-53.423966563223</v>
      </c>
      <c r="I543" s="128" t="n">
        <v>1.9138664</v>
      </c>
      <c r="J543" s="87" t="n">
        <v>-12.31856499</v>
      </c>
      <c r="K543" s="87" t="n">
        <v>-86.5527797214978</v>
      </c>
      <c r="L543" s="128" t="n">
        <v>0.9347719</v>
      </c>
      <c r="M543" s="87" t="n">
        <v>-0.9790945</v>
      </c>
      <c r="N543" s="87" t="n">
        <v>-51.1579334900284</v>
      </c>
      <c r="O543" s="128" t="n">
        <v>0.72216817</v>
      </c>
      <c r="P543" s="87" t="n">
        <v>-0.21260373</v>
      </c>
      <c r="Q543" s="87" t="n">
        <v>-22.7439153872726</v>
      </c>
    </row>
    <row r="544" s="69" customFormat="true" ht="30" hidden="false" customHeight="true" outlineLevel="0" collapsed="false">
      <c r="A544" s="81" t="s">
        <v>37</v>
      </c>
      <c r="B544" s="125" t="n">
        <v>1794.2144805</v>
      </c>
      <c r="C544" s="125" t="n">
        <v>1697.18920833</v>
      </c>
      <c r="D544" s="83" t="n">
        <v>-97.0252721699997</v>
      </c>
      <c r="E544" s="83" t="n">
        <v>-5.40767412282624</v>
      </c>
      <c r="F544" s="125" t="n">
        <v>1422.59293266</v>
      </c>
      <c r="G544" s="83" t="n">
        <v>-274.59627567</v>
      </c>
      <c r="H544" s="83" t="n">
        <v>-16.1794733505404</v>
      </c>
      <c r="I544" s="125" t="n">
        <v>1274.88759133</v>
      </c>
      <c r="J544" s="83" t="n">
        <v>-147.70534133</v>
      </c>
      <c r="K544" s="83" t="n">
        <v>-10.3828254688302</v>
      </c>
      <c r="L544" s="125" t="n">
        <v>1335.0588376</v>
      </c>
      <c r="M544" s="83" t="n">
        <v>60.1712462700004</v>
      </c>
      <c r="N544" s="83" t="n">
        <v>4.71972954158476</v>
      </c>
      <c r="O544" s="125" t="n">
        <v>1600.96242668</v>
      </c>
      <c r="P544" s="83" t="n">
        <v>265.90358908</v>
      </c>
      <c r="Q544" s="83" t="n">
        <v>19.916994037357</v>
      </c>
    </row>
    <row r="545" s="69" customFormat="true" ht="21.75" hidden="false" customHeight="false" outlineLevel="0" collapsed="false">
      <c r="A545" s="126"/>
      <c r="B545" s="129"/>
      <c r="C545" s="129"/>
      <c r="D545" s="127"/>
      <c r="E545" s="127"/>
      <c r="F545" s="129"/>
      <c r="G545" s="127"/>
      <c r="H545" s="127"/>
      <c r="I545" s="129"/>
      <c r="J545" s="127"/>
      <c r="K545" s="127"/>
      <c r="L545" s="129"/>
      <c r="M545" s="127"/>
      <c r="N545" s="127"/>
      <c r="O545" s="129"/>
      <c r="P545" s="127"/>
      <c r="Q545" s="127"/>
    </row>
    <row r="546" s="69" customFormat="true" ht="21" hidden="false" customHeight="false" outlineLevel="0" collapsed="false">
      <c r="A546" s="126"/>
      <c r="B546" s="44"/>
      <c r="C546" s="44"/>
      <c r="D546" s="127"/>
      <c r="E546" s="127"/>
      <c r="F546" s="44"/>
      <c r="G546" s="127"/>
      <c r="H546" s="127"/>
      <c r="I546" s="44"/>
      <c r="J546" s="127"/>
      <c r="K546" s="127"/>
      <c r="L546" s="44"/>
      <c r="M546" s="127"/>
      <c r="N546" s="127"/>
      <c r="O546" s="44"/>
      <c r="P546" s="127"/>
      <c r="Q546" s="127"/>
    </row>
    <row r="547" s="69" customFormat="true" ht="21" hidden="false" customHeight="false" outlineLevel="0" collapsed="false">
      <c r="A547" s="126"/>
      <c r="B547" s="44"/>
      <c r="C547" s="44"/>
      <c r="D547" s="127"/>
      <c r="E547" s="127"/>
      <c r="F547" s="44"/>
      <c r="G547" s="127"/>
      <c r="H547" s="127"/>
      <c r="I547" s="44"/>
      <c r="J547" s="127"/>
      <c r="K547" s="127"/>
      <c r="L547" s="44"/>
      <c r="M547" s="127"/>
      <c r="N547" s="127"/>
      <c r="O547" s="44"/>
      <c r="P547" s="127"/>
      <c r="Q547" s="127"/>
    </row>
    <row r="548" s="69" customFormat="true" ht="21" hidden="false" customHeight="false" outlineLevel="0" collapsed="false">
      <c r="A548" s="126"/>
      <c r="B548" s="44"/>
      <c r="C548" s="44"/>
      <c r="D548" s="127"/>
      <c r="E548" s="127"/>
      <c r="F548" s="44"/>
      <c r="G548" s="127"/>
      <c r="H548" s="127"/>
      <c r="I548" s="44"/>
      <c r="J548" s="127"/>
      <c r="K548" s="127"/>
      <c r="L548" s="44"/>
      <c r="M548" s="127"/>
      <c r="N548" s="127"/>
      <c r="O548" s="44"/>
      <c r="P548" s="127"/>
      <c r="Q548" s="127"/>
    </row>
    <row r="549" s="69" customFormat="true" ht="21" hidden="false" customHeight="false" outlineLevel="0" collapsed="false">
      <c r="A549" s="126"/>
      <c r="B549" s="44"/>
      <c r="C549" s="44"/>
      <c r="D549" s="127"/>
      <c r="E549" s="127"/>
      <c r="F549" s="44"/>
      <c r="G549" s="127"/>
      <c r="H549" s="127"/>
      <c r="I549" s="44"/>
      <c r="J549" s="127"/>
      <c r="K549" s="127"/>
      <c r="L549" s="44"/>
      <c r="M549" s="127"/>
      <c r="N549" s="127"/>
      <c r="O549" s="44"/>
      <c r="P549" s="127"/>
      <c r="Q549" s="127"/>
    </row>
    <row r="550" s="69" customFormat="true" ht="21" hidden="false" customHeight="false" outlineLevel="0" collapsed="false">
      <c r="A550" s="126"/>
      <c r="B550" s="44"/>
      <c r="C550" s="44"/>
      <c r="D550" s="127"/>
      <c r="E550" s="127"/>
      <c r="F550" s="44"/>
      <c r="G550" s="127"/>
      <c r="H550" s="127"/>
      <c r="I550" s="44"/>
      <c r="J550" s="127"/>
      <c r="K550" s="127"/>
      <c r="L550" s="44"/>
      <c r="M550" s="127"/>
      <c r="N550" s="127"/>
      <c r="O550" s="44"/>
      <c r="P550" s="127"/>
      <c r="Q550" s="127"/>
    </row>
    <row r="551" s="69" customFormat="true" ht="21" hidden="false" customHeight="false" outlineLevel="0" collapsed="false">
      <c r="A551" s="126"/>
      <c r="B551" s="44"/>
      <c r="C551" s="44"/>
      <c r="D551" s="127"/>
      <c r="E551" s="127"/>
      <c r="F551" s="44"/>
      <c r="G551" s="127"/>
      <c r="H551" s="127"/>
      <c r="I551" s="44"/>
      <c r="J551" s="127"/>
      <c r="K551" s="127"/>
      <c r="L551" s="44"/>
      <c r="M551" s="127"/>
      <c r="N551" s="127"/>
      <c r="O551" s="44"/>
      <c r="P551" s="127"/>
      <c r="Q551" s="127"/>
    </row>
    <row r="552" customFormat="false" ht="23.25" hidden="false" customHeight="false" outlineLevel="0" collapsed="false">
      <c r="A552" s="14" t="s">
        <v>117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s="69" customFormat="true" ht="21" hidden="false" customHeight="false" outlineLevel="0" collapsed="false">
      <c r="A553" s="126"/>
      <c r="B553" s="44"/>
      <c r="C553" s="44"/>
      <c r="D553" s="127"/>
      <c r="E553" s="127"/>
      <c r="F553" s="44"/>
      <c r="G553" s="127"/>
      <c r="H553" s="127"/>
      <c r="I553" s="44"/>
      <c r="J553" s="127"/>
      <c r="K553" s="127"/>
      <c r="L553" s="44"/>
      <c r="M553" s="127"/>
      <c r="N553" s="127"/>
      <c r="O553" s="44"/>
      <c r="P553" s="127"/>
      <c r="Q553" s="127"/>
    </row>
    <row r="554" s="69" customFormat="true" ht="21" hidden="false" customHeight="false" outlineLevel="0" collapsed="false">
      <c r="A554" s="126"/>
      <c r="B554" s="44"/>
      <c r="C554" s="44"/>
      <c r="D554" s="127"/>
      <c r="E554" s="127"/>
      <c r="F554" s="44"/>
      <c r="G554" s="127"/>
      <c r="H554" s="127"/>
      <c r="I554" s="44"/>
      <c r="J554" s="127"/>
      <c r="K554" s="127"/>
      <c r="L554" s="44"/>
      <c r="M554" s="127"/>
      <c r="N554" s="127"/>
      <c r="O554" s="44"/>
      <c r="P554" s="127"/>
      <c r="Q554" s="127"/>
    </row>
    <row r="555" s="69" customFormat="true" ht="21" hidden="false" customHeight="false" outlineLevel="0" collapsed="false">
      <c r="A555" s="126"/>
      <c r="B555" s="44"/>
      <c r="C555" s="44"/>
      <c r="D555" s="127"/>
      <c r="E555" s="127"/>
      <c r="F555" s="44"/>
      <c r="G555" s="127"/>
      <c r="H555" s="127"/>
      <c r="I555" s="44"/>
      <c r="J555" s="127"/>
      <c r="K555" s="127"/>
      <c r="L555" s="44"/>
      <c r="M555" s="127"/>
      <c r="N555" s="127"/>
      <c r="O555" s="44"/>
      <c r="P555" s="127"/>
      <c r="Q555" s="127"/>
    </row>
    <row r="556" s="69" customFormat="true" ht="23.25" hidden="false" customHeight="false" outlineLevel="0" collapsed="false">
      <c r="A556" s="93" t="s">
        <v>118</v>
      </c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</row>
    <row r="557" s="69" customFormat="true" ht="23.25" hidden="false" customHeight="false" outlineLevel="0" collapsed="false">
      <c r="A557" s="93" t="s">
        <v>17</v>
      </c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</row>
    <row r="558" s="69" customFormat="true" ht="30" hidden="false" customHeight="true" outlineLevel="0" collapsed="false">
      <c r="A558" s="70" t="s">
        <v>41</v>
      </c>
      <c r="B558" s="18" t="s">
        <v>19</v>
      </c>
      <c r="C558" s="18" t="s">
        <v>20</v>
      </c>
      <c r="D558" s="19" t="s">
        <v>21</v>
      </c>
      <c r="E558" s="20"/>
      <c r="F558" s="18" t="s">
        <v>22</v>
      </c>
      <c r="G558" s="19" t="s">
        <v>23</v>
      </c>
      <c r="H558" s="20"/>
      <c r="I558" s="18" t="s">
        <v>24</v>
      </c>
      <c r="J558" s="19" t="s">
        <v>25</v>
      </c>
      <c r="K558" s="20"/>
      <c r="L558" s="18" t="s">
        <v>26</v>
      </c>
      <c r="M558" s="19" t="s">
        <v>27</v>
      </c>
      <c r="N558" s="20"/>
      <c r="O558" s="18" t="s">
        <v>28</v>
      </c>
      <c r="P558" s="19" t="s">
        <v>29</v>
      </c>
      <c r="Q558" s="20"/>
    </row>
    <row r="559" s="69" customFormat="true" ht="30" hidden="false" customHeight="true" outlineLevel="0" collapsed="false">
      <c r="A559" s="71"/>
      <c r="B559" s="22" t="s">
        <v>30</v>
      </c>
      <c r="C559" s="22" t="s">
        <v>30</v>
      </c>
      <c r="D559" s="23" t="s">
        <v>30</v>
      </c>
      <c r="E559" s="23" t="s">
        <v>31</v>
      </c>
      <c r="F559" s="22" t="s">
        <v>30</v>
      </c>
      <c r="G559" s="23" t="s">
        <v>30</v>
      </c>
      <c r="H559" s="23" t="s">
        <v>31</v>
      </c>
      <c r="I559" s="22" t="s">
        <v>30</v>
      </c>
      <c r="J559" s="23" t="s">
        <v>30</v>
      </c>
      <c r="K559" s="23" t="s">
        <v>31</v>
      </c>
      <c r="L559" s="22" t="s">
        <v>30</v>
      </c>
      <c r="M559" s="23" t="s">
        <v>30</v>
      </c>
      <c r="N559" s="23" t="s">
        <v>31</v>
      </c>
      <c r="O559" s="22" t="s">
        <v>30</v>
      </c>
      <c r="P559" s="23" t="s">
        <v>30</v>
      </c>
      <c r="Q559" s="23" t="s">
        <v>31</v>
      </c>
    </row>
    <row r="560" s="69" customFormat="true" ht="42" hidden="false" customHeight="false" outlineLevel="0" collapsed="false">
      <c r="A560" s="109" t="s">
        <v>95</v>
      </c>
      <c r="B560" s="121" t="n">
        <v>14667.424856</v>
      </c>
      <c r="C560" s="121" t="n">
        <v>13982.60080136</v>
      </c>
      <c r="D560" s="77" t="n">
        <v>-684.824054639999</v>
      </c>
      <c r="E560" s="77" t="n">
        <v>-4.66901355461766</v>
      </c>
      <c r="F560" s="121" t="n">
        <v>14253.37808671</v>
      </c>
      <c r="G560" s="77" t="n">
        <v>270.777285349999</v>
      </c>
      <c r="H560" s="77" t="n">
        <v>1.93653018631314</v>
      </c>
      <c r="I560" s="121" t="n">
        <v>15410.31448565</v>
      </c>
      <c r="J560" s="77" t="n">
        <v>1156.93639894</v>
      </c>
      <c r="K560" s="77" t="n">
        <v>8.11692773391552</v>
      </c>
      <c r="L560" s="121" t="n">
        <v>14952.12948424</v>
      </c>
      <c r="M560" s="77" t="n">
        <v>-458.185001410002</v>
      </c>
      <c r="N560" s="77" t="n">
        <v>-2.97323589234121</v>
      </c>
      <c r="O560" s="121" t="n">
        <v>16678.02162177</v>
      </c>
      <c r="P560" s="77" t="n">
        <v>1725.89213753</v>
      </c>
      <c r="Q560" s="77" t="n">
        <v>11.5427848544861</v>
      </c>
    </row>
    <row r="561" s="69" customFormat="true" ht="42" hidden="false" customHeight="false" outlineLevel="0" collapsed="false">
      <c r="A561" s="75" t="s">
        <v>97</v>
      </c>
      <c r="B561" s="123" t="n">
        <v>25583.09391733</v>
      </c>
      <c r="C561" s="123" t="n">
        <v>22606.72209999</v>
      </c>
      <c r="D561" s="77" t="n">
        <v>-2976.37181734</v>
      </c>
      <c r="E561" s="77" t="n">
        <v>-11.6341355230839</v>
      </c>
      <c r="F561" s="123" t="n">
        <v>21853.03099002</v>
      </c>
      <c r="G561" s="77" t="n">
        <v>-753.691109970001</v>
      </c>
      <c r="H561" s="77" t="n">
        <v>-3.33392477970229</v>
      </c>
      <c r="I561" s="123" t="n">
        <v>24152.42297383</v>
      </c>
      <c r="J561" s="77" t="n">
        <v>2299.39198381</v>
      </c>
      <c r="K561" s="77" t="n">
        <v>10.5220735048612</v>
      </c>
      <c r="L561" s="123" t="n">
        <v>30640.86076414</v>
      </c>
      <c r="M561" s="77" t="n">
        <v>6488.43779031</v>
      </c>
      <c r="N561" s="77" t="n">
        <v>26.8645419026507</v>
      </c>
      <c r="O561" s="123" t="n">
        <v>34630.86717925</v>
      </c>
      <c r="P561" s="77" t="n">
        <v>3990.00641511001</v>
      </c>
      <c r="Q561" s="77" t="n">
        <v>13.0218483280327</v>
      </c>
    </row>
    <row r="562" s="69" customFormat="true" ht="42" hidden="false" customHeight="false" outlineLevel="0" collapsed="false">
      <c r="A562" s="75" t="s">
        <v>98</v>
      </c>
      <c r="B562" s="123" t="n">
        <v>5688.53349676</v>
      </c>
      <c r="C562" s="123" t="n">
        <v>5467.43639126</v>
      </c>
      <c r="D562" s="77" t="n">
        <v>-221.0971055</v>
      </c>
      <c r="E562" s="77" t="n">
        <v>-3.88671536567253</v>
      </c>
      <c r="F562" s="123" t="n">
        <v>4712.19430731</v>
      </c>
      <c r="G562" s="77" t="n">
        <v>-755.242083950001</v>
      </c>
      <c r="H562" s="77" t="n">
        <v>-13.8134589943707</v>
      </c>
      <c r="I562" s="123" t="n">
        <v>4449.44233509</v>
      </c>
      <c r="J562" s="77" t="n">
        <v>-262.75197222</v>
      </c>
      <c r="K562" s="77" t="n">
        <v>-5.57600037444116</v>
      </c>
      <c r="L562" s="123" t="n">
        <v>4954.57348888</v>
      </c>
      <c r="M562" s="77" t="n">
        <v>505.131153790001</v>
      </c>
      <c r="N562" s="77" t="n">
        <v>11.3526845781626</v>
      </c>
      <c r="O562" s="123" t="n">
        <v>5018.75822407</v>
      </c>
      <c r="P562" s="77" t="n">
        <v>64.1847351899996</v>
      </c>
      <c r="Q562" s="77" t="n">
        <v>1.29546438929719</v>
      </c>
    </row>
    <row r="563" s="69" customFormat="true" ht="30" hidden="false" customHeight="true" outlineLevel="0" collapsed="false">
      <c r="A563" s="75" t="s">
        <v>99</v>
      </c>
      <c r="B563" s="123" t="n">
        <v>3727.85006883</v>
      </c>
      <c r="C563" s="123" t="n">
        <v>3845.12315085</v>
      </c>
      <c r="D563" s="77" t="n">
        <v>117.27308202</v>
      </c>
      <c r="E563" s="77" t="n">
        <v>3.1458636976998</v>
      </c>
      <c r="F563" s="123" t="n">
        <v>3721.04770741</v>
      </c>
      <c r="G563" s="77" t="n">
        <v>-124.07544344</v>
      </c>
      <c r="H563" s="77" t="n">
        <v>-3.22682625685401</v>
      </c>
      <c r="I563" s="123" t="n">
        <v>3200.33811815</v>
      </c>
      <c r="J563" s="77" t="n">
        <v>-520.70958926</v>
      </c>
      <c r="K563" s="77" t="n">
        <v>-13.9936284133921</v>
      </c>
      <c r="L563" s="123" t="n">
        <v>3374.09816487</v>
      </c>
      <c r="M563" s="77" t="n">
        <v>173.76004672</v>
      </c>
      <c r="N563" s="77" t="n">
        <v>5.42942777622648</v>
      </c>
      <c r="O563" s="123" t="n">
        <v>4024.75054509</v>
      </c>
      <c r="P563" s="77" t="n">
        <v>650.65238022</v>
      </c>
      <c r="Q563" s="77" t="n">
        <v>19.2837418601029</v>
      </c>
    </row>
    <row r="564" s="69" customFormat="true" ht="30" hidden="false" customHeight="true" outlineLevel="0" collapsed="false">
      <c r="A564" s="75" t="s">
        <v>100</v>
      </c>
      <c r="B564" s="123" t="n">
        <v>0</v>
      </c>
      <c r="C564" s="123" t="n">
        <v>0</v>
      </c>
      <c r="D564" s="77" t="n">
        <v>0</v>
      </c>
      <c r="E564" s="77" t="n">
        <v>0</v>
      </c>
      <c r="F564" s="123" t="n">
        <v>0</v>
      </c>
      <c r="G564" s="77" t="n">
        <v>0</v>
      </c>
      <c r="H564" s="77" t="n">
        <v>0</v>
      </c>
      <c r="I564" s="123" t="n">
        <v>0</v>
      </c>
      <c r="J564" s="77" t="n">
        <v>0</v>
      </c>
      <c r="K564" s="77" t="n">
        <v>0</v>
      </c>
      <c r="L564" s="123" t="n">
        <v>0</v>
      </c>
      <c r="M564" s="77" t="n">
        <v>0</v>
      </c>
      <c r="N564" s="77" t="n">
        <v>0</v>
      </c>
      <c r="O564" s="123" t="n">
        <v>0</v>
      </c>
      <c r="P564" s="77" t="n">
        <v>0</v>
      </c>
      <c r="Q564" s="77" t="n">
        <v>0</v>
      </c>
    </row>
    <row r="565" s="69" customFormat="true" ht="30" hidden="false" customHeight="true" outlineLevel="0" collapsed="false">
      <c r="A565" s="75" t="s">
        <v>101</v>
      </c>
      <c r="B565" s="123" t="n">
        <v>4569.35010816</v>
      </c>
      <c r="C565" s="123" t="n">
        <v>4948.43278208</v>
      </c>
      <c r="D565" s="77" t="n">
        <v>379.08267392</v>
      </c>
      <c r="E565" s="77" t="n">
        <v>8.29620547663944</v>
      </c>
      <c r="F565" s="123" t="n">
        <v>4294.19090961</v>
      </c>
      <c r="G565" s="77" t="n">
        <v>-654.24187247</v>
      </c>
      <c r="H565" s="77" t="n">
        <v>-13.2211934824949</v>
      </c>
      <c r="I565" s="123" t="n">
        <v>4520.42783525</v>
      </c>
      <c r="J565" s="77" t="n">
        <v>226.23692564</v>
      </c>
      <c r="K565" s="77" t="n">
        <v>5.26844125941636</v>
      </c>
      <c r="L565" s="123" t="n">
        <v>4032.03963795</v>
      </c>
      <c r="M565" s="77" t="n">
        <v>-488.3881973</v>
      </c>
      <c r="N565" s="77" t="n">
        <v>-10.8040259705416</v>
      </c>
      <c r="O565" s="123" t="n">
        <v>3288.20026116</v>
      </c>
      <c r="P565" s="77" t="n">
        <v>-743.83937679</v>
      </c>
      <c r="Q565" s="77" t="n">
        <v>-18.4482158803426</v>
      </c>
    </row>
    <row r="566" s="69" customFormat="true" ht="30" hidden="false" customHeight="true" outlineLevel="0" collapsed="false">
      <c r="A566" s="75" t="s">
        <v>102</v>
      </c>
      <c r="B566" s="123" t="n">
        <v>0</v>
      </c>
      <c r="C566" s="123" t="n">
        <v>0</v>
      </c>
      <c r="D566" s="77" t="n">
        <v>0</v>
      </c>
      <c r="E566" s="77"/>
      <c r="F566" s="123" t="n">
        <v>0</v>
      </c>
      <c r="G566" s="77" t="n">
        <v>0</v>
      </c>
      <c r="H566" s="77"/>
      <c r="I566" s="123" t="n">
        <v>0</v>
      </c>
      <c r="J566" s="77" t="n">
        <v>0</v>
      </c>
      <c r="K566" s="77"/>
      <c r="L566" s="123" t="n">
        <v>0</v>
      </c>
      <c r="M566" s="77" t="n">
        <v>0</v>
      </c>
      <c r="N566" s="77" t="n">
        <v>0</v>
      </c>
      <c r="O566" s="123" t="n">
        <v>0</v>
      </c>
      <c r="P566" s="77" t="n">
        <v>0</v>
      </c>
      <c r="Q566" s="77" t="n">
        <v>0</v>
      </c>
    </row>
    <row r="567" s="69" customFormat="true" ht="30" hidden="false" customHeight="true" outlineLevel="0" collapsed="false">
      <c r="A567" s="75" t="s">
        <v>103</v>
      </c>
      <c r="B567" s="124" t="n">
        <v>0</v>
      </c>
      <c r="C567" s="124" t="n">
        <v>0</v>
      </c>
      <c r="D567" s="77" t="n">
        <v>0</v>
      </c>
      <c r="E567" s="77"/>
      <c r="F567" s="124" t="n">
        <v>0</v>
      </c>
      <c r="G567" s="77" t="n">
        <v>0</v>
      </c>
      <c r="H567" s="77"/>
      <c r="I567" s="124" t="n">
        <v>0</v>
      </c>
      <c r="J567" s="77" t="n">
        <v>0</v>
      </c>
      <c r="K567" s="77"/>
      <c r="L567" s="124" t="n">
        <v>0</v>
      </c>
      <c r="M567" s="77" t="n">
        <v>0</v>
      </c>
      <c r="N567" s="77" t="n">
        <v>0</v>
      </c>
      <c r="O567" s="124" t="n">
        <v>0</v>
      </c>
      <c r="P567" s="77" t="n">
        <v>0</v>
      </c>
      <c r="Q567" s="77" t="n">
        <v>0</v>
      </c>
    </row>
    <row r="568" s="69" customFormat="true" ht="30" hidden="false" customHeight="true" outlineLevel="0" collapsed="false">
      <c r="A568" s="75" t="s">
        <v>104</v>
      </c>
      <c r="B568" s="123" t="n">
        <v>0</v>
      </c>
      <c r="C568" s="123" t="n">
        <v>0</v>
      </c>
      <c r="D568" s="77" t="n">
        <v>0</v>
      </c>
      <c r="E568" s="77"/>
      <c r="F568" s="123" t="n">
        <v>0</v>
      </c>
      <c r="G568" s="77" t="n">
        <v>0</v>
      </c>
      <c r="H568" s="77"/>
      <c r="I568" s="123" t="n">
        <v>0</v>
      </c>
      <c r="J568" s="77" t="n">
        <v>0</v>
      </c>
      <c r="K568" s="77"/>
      <c r="L568" s="123" t="n">
        <v>0</v>
      </c>
      <c r="M568" s="77" t="n">
        <v>0</v>
      </c>
      <c r="N568" s="77" t="n">
        <v>0</v>
      </c>
      <c r="O568" s="123" t="n">
        <v>0</v>
      </c>
      <c r="P568" s="77" t="n">
        <v>0</v>
      </c>
      <c r="Q568" s="77" t="n">
        <v>0</v>
      </c>
    </row>
    <row r="569" s="69" customFormat="true" ht="42" hidden="false" customHeight="false" outlineLevel="0" collapsed="false">
      <c r="A569" s="75" t="s">
        <v>105</v>
      </c>
      <c r="B569" s="123" t="n">
        <v>0</v>
      </c>
      <c r="C569" s="123" t="n">
        <v>0</v>
      </c>
      <c r="D569" s="77" t="n">
        <v>0</v>
      </c>
      <c r="E569" s="77"/>
      <c r="F569" s="123" t="n">
        <v>0</v>
      </c>
      <c r="G569" s="77" t="n">
        <v>0</v>
      </c>
      <c r="H569" s="77"/>
      <c r="I569" s="123" t="n">
        <v>0</v>
      </c>
      <c r="J569" s="77" t="n">
        <v>0</v>
      </c>
      <c r="K569" s="77"/>
      <c r="L569" s="123" t="n">
        <v>0</v>
      </c>
      <c r="M569" s="77" t="n">
        <v>0</v>
      </c>
      <c r="N569" s="77" t="n">
        <v>0</v>
      </c>
      <c r="O569" s="123" t="n">
        <v>0</v>
      </c>
      <c r="P569" s="77" t="n">
        <v>0</v>
      </c>
      <c r="Q569" s="77" t="n">
        <v>0</v>
      </c>
    </row>
    <row r="570" s="69" customFormat="true" ht="42" hidden="false" customHeight="false" outlineLevel="0" collapsed="false">
      <c r="A570" s="75" t="s">
        <v>106</v>
      </c>
      <c r="B570" s="123" t="n">
        <v>13262.443956</v>
      </c>
      <c r="C570" s="123" t="n">
        <v>12572.843511</v>
      </c>
      <c r="D570" s="77" t="n">
        <v>-689.600445</v>
      </c>
      <c r="E570" s="77" t="n">
        <v>-5.19964832490788</v>
      </c>
      <c r="F570" s="123" t="n">
        <v>13119.563226</v>
      </c>
      <c r="G570" s="77" t="n">
        <v>546.719715000001</v>
      </c>
      <c r="H570" s="77" t="n">
        <v>4.34841740073894</v>
      </c>
      <c r="I570" s="123" t="n">
        <v>9265.090427</v>
      </c>
      <c r="J570" s="77" t="n">
        <v>-3854.472799</v>
      </c>
      <c r="K570" s="77" t="n">
        <v>-29.3795817177916</v>
      </c>
      <c r="L570" s="123" t="n">
        <v>8885.718965</v>
      </c>
      <c r="M570" s="77" t="n">
        <v>-379.371461999999</v>
      </c>
      <c r="N570" s="77" t="n">
        <v>-4.09463312839828</v>
      </c>
      <c r="O570" s="123" t="n">
        <v>10777.72325</v>
      </c>
      <c r="P570" s="77" t="n">
        <v>1892.004285</v>
      </c>
      <c r="Q570" s="77" t="n">
        <v>21.292641512211</v>
      </c>
    </row>
    <row r="571" s="69" customFormat="true" ht="30" hidden="false" customHeight="true" outlineLevel="0" collapsed="false">
      <c r="A571" s="78" t="s">
        <v>107</v>
      </c>
      <c r="B571" s="128" t="n">
        <v>47.55281025</v>
      </c>
      <c r="C571" s="128" t="n">
        <v>178.71466075</v>
      </c>
      <c r="D571" s="87" t="n">
        <v>131.1618505</v>
      </c>
      <c r="E571" s="87" t="n">
        <v>275.823552405086</v>
      </c>
      <c r="F571" s="128" t="n">
        <v>119.05134941</v>
      </c>
      <c r="G571" s="87" t="n">
        <v>-59.66331134</v>
      </c>
      <c r="H571" s="87" t="n">
        <v>-33.3846764947067</v>
      </c>
      <c r="I571" s="128" t="n">
        <v>71.78919811</v>
      </c>
      <c r="J571" s="87" t="n">
        <v>-47.2621513</v>
      </c>
      <c r="K571" s="87" t="n">
        <v>-39.6989631232438</v>
      </c>
      <c r="L571" s="128" t="n">
        <v>37.45280786</v>
      </c>
      <c r="M571" s="87" t="n">
        <v>-34.33639025</v>
      </c>
      <c r="N571" s="87" t="n">
        <v>-47.8294662065839</v>
      </c>
      <c r="O571" s="128" t="n">
        <v>48.03681729</v>
      </c>
      <c r="P571" s="87" t="n">
        <v>10.58400943</v>
      </c>
      <c r="Q571" s="87" t="n">
        <v>28.2595886256737</v>
      </c>
    </row>
    <row r="572" s="69" customFormat="true" ht="30" hidden="false" customHeight="true" outlineLevel="0" collapsed="false">
      <c r="A572" s="81" t="s">
        <v>37</v>
      </c>
      <c r="B572" s="125" t="n">
        <v>67546.24921333</v>
      </c>
      <c r="C572" s="125" t="n">
        <v>63601.87339729</v>
      </c>
      <c r="D572" s="83" t="n">
        <v>-3944.37581603999</v>
      </c>
      <c r="E572" s="83" t="n">
        <v>-5.83951864385918</v>
      </c>
      <c r="F572" s="125" t="n">
        <v>62072.45657647</v>
      </c>
      <c r="G572" s="83" t="n">
        <v>-1529.41682082001</v>
      </c>
      <c r="H572" s="83" t="n">
        <v>-2.40467259708922</v>
      </c>
      <c r="I572" s="125" t="n">
        <v>61069.82537308</v>
      </c>
      <c r="J572" s="83" t="n">
        <v>-1002.63120339</v>
      </c>
      <c r="K572" s="83" t="n">
        <v>-1.61525942211553</v>
      </c>
      <c r="L572" s="125" t="n">
        <v>66876.87331294</v>
      </c>
      <c r="M572" s="83" t="n">
        <v>5807.04793986</v>
      </c>
      <c r="N572" s="83" t="n">
        <v>9.50886612886859</v>
      </c>
      <c r="O572" s="125" t="n">
        <v>74466.35789863</v>
      </c>
      <c r="P572" s="83" t="n">
        <v>7589.48458569001</v>
      </c>
      <c r="Q572" s="83" t="n">
        <v>11.3484441029056</v>
      </c>
    </row>
    <row r="573" customFormat="false" ht="21.75" hidden="false" customHeight="false" outlineLevel="0" collapsed="false"/>
    <row r="579" customFormat="false" ht="23.25" hidden="false" customHeight="false" outlineLevel="0" collapsed="false">
      <c r="A579" s="14" t="s">
        <v>119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s="5" customFormat="true" ht="21" hidden="false" customHeight="false" outlineLevel="0" collapsed="false">
      <c r="C580" s="6"/>
      <c r="D580" s="6"/>
      <c r="E580" s="6"/>
      <c r="F580" s="6"/>
      <c r="G580" s="6"/>
      <c r="H580" s="6"/>
    </row>
    <row r="581" s="5" customFormat="true" ht="21" hidden="false" customHeight="false" outlineLevel="0" collapsed="false">
      <c r="C581" s="6"/>
      <c r="D581" s="6"/>
      <c r="E581" s="6"/>
      <c r="F581" s="6"/>
      <c r="G581" s="6"/>
      <c r="H581" s="6"/>
    </row>
    <row r="582" s="5" customFormat="true" ht="21" hidden="false" customHeight="false" outlineLevel="0" collapsed="false">
      <c r="C582" s="6"/>
      <c r="D582" s="6"/>
      <c r="E582" s="6"/>
      <c r="F582" s="6"/>
      <c r="G582" s="6"/>
      <c r="H582" s="6"/>
    </row>
    <row r="583" s="5" customFormat="true" ht="21" hidden="false" customHeight="false" outlineLevel="0" collapsed="false">
      <c r="C583" s="6"/>
      <c r="D583" s="6"/>
      <c r="E583" s="6"/>
      <c r="F583" s="6"/>
      <c r="G583" s="6"/>
      <c r="H583" s="6"/>
    </row>
    <row r="584" s="5" customFormat="true" ht="21" hidden="false" customHeight="false" outlineLevel="0" collapsed="false">
      <c r="C584" s="6"/>
      <c r="D584" s="6"/>
      <c r="E584" s="6"/>
      <c r="F584" s="6"/>
      <c r="G584" s="6"/>
      <c r="H584" s="6"/>
    </row>
    <row r="585" s="5" customFormat="true" ht="21" hidden="false" customHeight="false" outlineLevel="0" collapsed="false">
      <c r="C585" s="6"/>
      <c r="D585" s="6"/>
      <c r="E585" s="6"/>
      <c r="F585" s="6"/>
      <c r="G585" s="6"/>
      <c r="H585" s="6"/>
    </row>
    <row r="586" s="5" customFormat="true" ht="21" hidden="false" customHeight="false" outlineLevel="0" collapsed="false">
      <c r="C586" s="6"/>
      <c r="D586" s="6"/>
      <c r="E586" s="6"/>
      <c r="F586" s="6"/>
      <c r="G586" s="6"/>
      <c r="H586" s="6"/>
    </row>
    <row r="587" s="5" customFormat="true" ht="21" hidden="false" customHeight="false" outlineLevel="0" collapsed="false">
      <c r="C587" s="6"/>
      <c r="D587" s="6"/>
      <c r="E587" s="6"/>
      <c r="F587" s="6"/>
      <c r="G587" s="6"/>
      <c r="H587" s="6"/>
    </row>
    <row r="588" s="5" customFormat="true" ht="21" hidden="false" customHeight="false" outlineLevel="0" collapsed="false">
      <c r="C588" s="6"/>
      <c r="D588" s="6"/>
      <c r="E588" s="6"/>
      <c r="F588" s="6"/>
      <c r="G588" s="6"/>
      <c r="H588" s="6"/>
    </row>
    <row r="589" s="5" customFormat="true" ht="21" hidden="false" customHeight="false" outlineLevel="0" collapsed="false">
      <c r="C589" s="6"/>
      <c r="D589" s="6"/>
      <c r="E589" s="6"/>
      <c r="F589" s="6"/>
      <c r="G589" s="6"/>
      <c r="H589" s="6"/>
    </row>
    <row r="590" s="5" customFormat="true" ht="21" hidden="false" customHeight="false" outlineLevel="0" collapsed="false">
      <c r="C590" s="6"/>
      <c r="D590" s="6"/>
      <c r="E590" s="6"/>
      <c r="F590" s="6"/>
      <c r="G590" s="6"/>
      <c r="H590" s="6"/>
    </row>
    <row r="591" s="5" customFormat="true" ht="21" hidden="false" customHeight="false" outlineLevel="0" collapsed="false">
      <c r="C591" s="6"/>
      <c r="D591" s="6"/>
      <c r="E591" s="6"/>
      <c r="F591" s="6"/>
      <c r="G591" s="6"/>
      <c r="H591" s="6"/>
    </row>
    <row r="592" s="5" customFormat="true" ht="21" hidden="false" customHeight="false" outlineLevel="0" collapsed="false">
      <c r="C592" s="6"/>
      <c r="D592" s="6"/>
      <c r="E592" s="6"/>
      <c r="F592" s="6"/>
      <c r="G592" s="6"/>
      <c r="H592" s="6"/>
    </row>
    <row r="593" s="5" customFormat="true" ht="21" hidden="false" customHeight="false" outlineLevel="0" collapsed="false">
      <c r="C593" s="6"/>
      <c r="D593" s="6"/>
      <c r="E593" s="6"/>
      <c r="F593" s="6"/>
      <c r="G593" s="6"/>
      <c r="H593" s="6"/>
    </row>
    <row r="594" s="5" customFormat="true" ht="21" hidden="false" customHeight="false" outlineLevel="0" collapsed="false">
      <c r="C594" s="6"/>
      <c r="D594" s="6"/>
      <c r="E594" s="6"/>
      <c r="F594" s="6"/>
      <c r="G594" s="6"/>
      <c r="H594" s="6"/>
    </row>
    <row r="595" s="5" customFormat="true" ht="21" hidden="false" customHeight="false" outlineLevel="0" collapsed="false">
      <c r="C595" s="6"/>
      <c r="D595" s="6"/>
      <c r="E595" s="6"/>
      <c r="F595" s="6"/>
      <c r="G595" s="6"/>
      <c r="H595" s="6"/>
    </row>
    <row r="596" s="5" customFormat="true" ht="21" hidden="false" customHeight="false" outlineLevel="0" collapsed="false">
      <c r="C596" s="6"/>
      <c r="D596" s="6"/>
      <c r="E596" s="6"/>
      <c r="F596" s="6"/>
      <c r="G596" s="6"/>
      <c r="H596" s="6"/>
    </row>
    <row r="597" s="5" customFormat="true" ht="21" hidden="false" customHeight="false" outlineLevel="0" collapsed="false">
      <c r="C597" s="6"/>
      <c r="D597" s="6"/>
      <c r="E597" s="6"/>
      <c r="F597" s="6"/>
      <c r="G597" s="6"/>
      <c r="H597" s="6"/>
    </row>
    <row r="598" s="5" customFormat="true" ht="21" hidden="false" customHeight="false" outlineLevel="0" collapsed="false">
      <c r="C598" s="6"/>
      <c r="D598" s="6"/>
      <c r="E598" s="6"/>
      <c r="F598" s="6"/>
      <c r="G598" s="6"/>
      <c r="H598" s="6"/>
    </row>
    <row r="599" s="5" customFormat="true" ht="11.25" hidden="false" customHeight="true" outlineLevel="0" collapsed="false">
      <c r="C599" s="6"/>
      <c r="D599" s="6"/>
      <c r="E599" s="6"/>
      <c r="F599" s="6"/>
      <c r="G599" s="6"/>
      <c r="H599" s="6"/>
    </row>
    <row r="600" s="7" customFormat="true" ht="11.25" hidden="false" customHeight="true" outlineLevel="0" collapsed="false">
      <c r="C600" s="8"/>
      <c r="D600" s="8"/>
      <c r="E600" s="8"/>
      <c r="F600" s="8"/>
      <c r="G600" s="8"/>
      <c r="H600" s="8"/>
    </row>
    <row r="601" s="7" customFormat="true" ht="11.25" hidden="false" customHeight="true" outlineLevel="0" collapsed="false">
      <c r="C601" s="8"/>
      <c r="D601" s="8"/>
      <c r="E601" s="8"/>
      <c r="F601" s="8"/>
      <c r="G601" s="8"/>
      <c r="H601" s="8"/>
    </row>
    <row r="606" s="2" customFormat="true" ht="21" hidden="false" customHeight="false" outlineLevel="0" collapsed="false">
      <c r="D606" s="3"/>
      <c r="E606" s="3"/>
      <c r="G606" s="3"/>
      <c r="H606" s="3"/>
      <c r="J606" s="3"/>
      <c r="K606" s="3"/>
      <c r="M606" s="3"/>
      <c r="N606" s="3"/>
      <c r="P606" s="3"/>
      <c r="Q606" s="3"/>
    </row>
    <row r="607" s="2" customFormat="true" ht="21" hidden="false" customHeight="false" outlineLevel="0" collapsed="false">
      <c r="D607" s="3"/>
      <c r="E607" s="3"/>
      <c r="G607" s="3"/>
      <c r="H607" s="3"/>
      <c r="J607" s="3"/>
      <c r="K607" s="3"/>
      <c r="M607" s="3"/>
      <c r="N607" s="3"/>
      <c r="P607" s="3"/>
      <c r="Q607" s="3"/>
    </row>
    <row r="608" s="2" customFormat="true" ht="21" hidden="false" customHeight="false" outlineLevel="0" collapsed="false">
      <c r="D608" s="3"/>
      <c r="E608" s="3"/>
      <c r="G608" s="3"/>
      <c r="H608" s="3"/>
      <c r="J608" s="3"/>
      <c r="K608" s="3"/>
      <c r="M608" s="3"/>
      <c r="N608" s="3"/>
      <c r="P608" s="3"/>
      <c r="Q608" s="3"/>
    </row>
    <row r="609" s="2" customFormat="true" ht="21" hidden="false" customHeight="false" outlineLevel="0" collapsed="false">
      <c r="D609" s="3"/>
      <c r="E609" s="3"/>
      <c r="G609" s="3"/>
      <c r="H609" s="3"/>
      <c r="J609" s="3"/>
      <c r="K609" s="3"/>
      <c r="M609" s="3"/>
      <c r="N609" s="3"/>
      <c r="P609" s="3"/>
      <c r="Q609" s="3"/>
    </row>
    <row r="610" s="2" customFormat="true" ht="21" hidden="false" customHeight="false" outlineLevel="0" collapsed="false">
      <c r="D610" s="3"/>
      <c r="E610" s="3"/>
      <c r="G610" s="3"/>
      <c r="H610" s="3"/>
      <c r="J610" s="3"/>
      <c r="K610" s="3"/>
      <c r="M610" s="3"/>
      <c r="N610" s="3"/>
      <c r="P610" s="3"/>
      <c r="Q610" s="3"/>
    </row>
    <row r="611" s="2" customFormat="true" ht="21" hidden="false" customHeight="false" outlineLevel="0" collapsed="false">
      <c r="D611" s="3"/>
      <c r="E611" s="3"/>
      <c r="G611" s="3"/>
      <c r="H611" s="3"/>
      <c r="J611" s="3"/>
      <c r="K611" s="3"/>
      <c r="M611" s="3"/>
      <c r="N611" s="3"/>
      <c r="P611" s="3"/>
      <c r="Q611" s="3"/>
    </row>
    <row r="612" s="11" customFormat="true" ht="26.25" hidden="false" customHeight="false" outlineLevel="0" collapsed="false">
      <c r="B612" s="130" t="s">
        <v>120</v>
      </c>
      <c r="C612" s="9"/>
      <c r="D612" s="12"/>
      <c r="E612" s="12"/>
      <c r="F612" s="9"/>
      <c r="G612" s="12"/>
      <c r="H612" s="12"/>
      <c r="I612" s="9"/>
      <c r="J612" s="12"/>
      <c r="K612" s="12"/>
      <c r="L612" s="9"/>
      <c r="M612" s="12"/>
      <c r="N612" s="12"/>
      <c r="O612" s="9"/>
      <c r="P612" s="12"/>
      <c r="Q612" s="12"/>
    </row>
    <row r="613" s="2" customFormat="true" ht="21" hidden="false" customHeight="false" outlineLevel="0" collapsed="false">
      <c r="D613" s="3"/>
      <c r="E613" s="3"/>
      <c r="G613" s="3"/>
      <c r="H613" s="3"/>
      <c r="J613" s="3"/>
      <c r="K613" s="3"/>
      <c r="M613" s="3"/>
      <c r="N613" s="3"/>
      <c r="P613" s="3"/>
      <c r="Q613" s="3"/>
    </row>
    <row r="614" s="2" customFormat="true" ht="21" hidden="false" customHeight="false" outlineLevel="0" collapsed="false">
      <c r="D614" s="3"/>
      <c r="E614" s="3"/>
      <c r="G614" s="3"/>
      <c r="H614" s="3"/>
      <c r="J614" s="3"/>
      <c r="K614" s="3"/>
      <c r="M614" s="3"/>
      <c r="N614" s="3"/>
      <c r="P614" s="3"/>
      <c r="Q614" s="3"/>
    </row>
    <row r="615" s="2" customFormat="true" ht="57.6" hidden="false" customHeight="true" outlineLevel="0" collapsed="false">
      <c r="D615" s="3"/>
      <c r="E615" s="3"/>
      <c r="G615" s="3"/>
      <c r="H615" s="3"/>
      <c r="J615" s="3"/>
      <c r="K615" s="3"/>
      <c r="M615" s="3"/>
      <c r="N615" s="3"/>
      <c r="P615" s="3"/>
      <c r="Q615" s="3"/>
    </row>
    <row r="616" customFormat="false" ht="23.25" hidden="false" customHeight="false" outlineLevel="0" collapsed="false">
      <c r="A616" s="14" t="s">
        <v>121</v>
      </c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</row>
    <row r="617" s="5" customFormat="true" ht="21" hidden="false" customHeight="false" outlineLevel="0" collapsed="false">
      <c r="C617" s="6"/>
      <c r="D617" s="6"/>
      <c r="E617" s="6"/>
      <c r="F617" s="6"/>
      <c r="G617" s="6"/>
      <c r="H617" s="6"/>
    </row>
    <row r="618" s="5" customFormat="true" ht="21" hidden="false" customHeight="false" outlineLevel="0" collapsed="false">
      <c r="C618" s="6"/>
      <c r="D618" s="6"/>
      <c r="E618" s="6"/>
      <c r="F618" s="6"/>
      <c r="G618" s="6"/>
      <c r="H618" s="6"/>
    </row>
    <row r="619" s="5" customFormat="true" ht="21" hidden="false" customHeight="false" outlineLevel="0" collapsed="false">
      <c r="C619" s="6"/>
      <c r="D619" s="6"/>
      <c r="E619" s="6"/>
      <c r="F619" s="6"/>
      <c r="G619" s="6"/>
      <c r="H619" s="6"/>
    </row>
    <row r="620" s="5" customFormat="true" ht="21" hidden="false" customHeight="false" outlineLevel="0" collapsed="false">
      <c r="C620" s="6"/>
      <c r="D620" s="6"/>
      <c r="E620" s="6"/>
      <c r="F620" s="6"/>
      <c r="G620" s="6"/>
      <c r="H620" s="6"/>
    </row>
    <row r="621" s="5" customFormat="true" ht="21" hidden="false" customHeight="false" outlineLevel="0" collapsed="false">
      <c r="C621" s="6"/>
      <c r="D621" s="6"/>
      <c r="E621" s="6"/>
      <c r="F621" s="6"/>
      <c r="G621" s="6"/>
      <c r="H621" s="6"/>
    </row>
    <row r="622" s="5" customFormat="true" ht="21" hidden="false" customHeight="false" outlineLevel="0" collapsed="false">
      <c r="C622" s="6"/>
      <c r="D622" s="6"/>
      <c r="E622" s="6"/>
      <c r="F622" s="6"/>
      <c r="G622" s="6"/>
      <c r="H622" s="6"/>
    </row>
    <row r="623" s="5" customFormat="true" ht="21" hidden="false" customHeight="false" outlineLevel="0" collapsed="false">
      <c r="C623" s="6"/>
      <c r="D623" s="6"/>
      <c r="E623" s="6"/>
      <c r="F623" s="6"/>
      <c r="G623" s="6"/>
      <c r="H623" s="6"/>
    </row>
    <row r="624" s="5" customFormat="true" ht="21" hidden="false" customHeight="false" outlineLevel="0" collapsed="false">
      <c r="C624" s="6"/>
      <c r="D624" s="6"/>
      <c r="E624" s="6"/>
      <c r="F624" s="6"/>
      <c r="G624" s="6"/>
      <c r="H624" s="6"/>
    </row>
    <row r="625" s="5" customFormat="true" ht="21" hidden="false" customHeight="false" outlineLevel="0" collapsed="false">
      <c r="C625" s="6"/>
      <c r="D625" s="6"/>
      <c r="E625" s="6"/>
      <c r="F625" s="6"/>
      <c r="G625" s="6"/>
      <c r="H625" s="6"/>
    </row>
    <row r="626" s="5" customFormat="true" ht="21" hidden="false" customHeight="false" outlineLevel="0" collapsed="false">
      <c r="C626" s="6"/>
      <c r="D626" s="6"/>
      <c r="E626" s="6"/>
      <c r="F626" s="6"/>
      <c r="G626" s="6"/>
      <c r="H626" s="6"/>
    </row>
    <row r="627" s="5" customFormat="true" ht="21" hidden="false" customHeight="false" outlineLevel="0" collapsed="false">
      <c r="C627" s="6"/>
      <c r="D627" s="6"/>
      <c r="E627" s="6"/>
      <c r="F627" s="6"/>
      <c r="G627" s="6"/>
      <c r="H627" s="6"/>
    </row>
    <row r="628" s="5" customFormat="true" ht="21" hidden="false" customHeight="false" outlineLevel="0" collapsed="false">
      <c r="C628" s="6"/>
      <c r="D628" s="6"/>
      <c r="E628" s="6"/>
      <c r="F628" s="6"/>
      <c r="G628" s="6"/>
      <c r="H628" s="6"/>
    </row>
    <row r="629" s="5" customFormat="true" ht="21" hidden="false" customHeight="false" outlineLevel="0" collapsed="false">
      <c r="C629" s="6"/>
      <c r="D629" s="6"/>
      <c r="E629" s="6"/>
      <c r="F629" s="6"/>
      <c r="G629" s="6"/>
      <c r="H629" s="6"/>
    </row>
    <row r="630" s="5" customFormat="true" ht="21" hidden="false" customHeight="false" outlineLevel="0" collapsed="false">
      <c r="C630" s="6"/>
      <c r="D630" s="6"/>
      <c r="E630" s="6"/>
      <c r="F630" s="6"/>
      <c r="G630" s="6"/>
      <c r="H630" s="6"/>
    </row>
    <row r="631" s="5" customFormat="true" ht="21" hidden="false" customHeight="false" outlineLevel="0" collapsed="false">
      <c r="C631" s="6"/>
      <c r="D631" s="6"/>
      <c r="E631" s="6"/>
      <c r="F631" s="6"/>
      <c r="G631" s="6"/>
      <c r="H631" s="6"/>
    </row>
    <row r="632" s="5" customFormat="true" ht="21" hidden="false" customHeight="false" outlineLevel="0" collapsed="false">
      <c r="C632" s="6"/>
      <c r="D632" s="6"/>
      <c r="E632" s="6"/>
      <c r="F632" s="6"/>
      <c r="G632" s="6"/>
      <c r="H632" s="6"/>
    </row>
    <row r="633" s="5" customFormat="true" ht="21" hidden="false" customHeight="false" outlineLevel="0" collapsed="false">
      <c r="C633" s="6"/>
      <c r="D633" s="6"/>
      <c r="E633" s="6"/>
      <c r="F633" s="6"/>
      <c r="G633" s="6"/>
      <c r="H633" s="6"/>
    </row>
    <row r="634" s="5" customFormat="true" ht="21" hidden="false" customHeight="false" outlineLevel="0" collapsed="false">
      <c r="C634" s="6"/>
      <c r="D634" s="6"/>
      <c r="E634" s="6"/>
      <c r="F634" s="6"/>
      <c r="G634" s="6"/>
      <c r="H634" s="6"/>
    </row>
    <row r="635" s="5" customFormat="true" ht="21" hidden="false" customHeight="false" outlineLevel="0" collapsed="false">
      <c r="C635" s="6"/>
      <c r="D635" s="6"/>
      <c r="E635" s="6"/>
      <c r="F635" s="6"/>
      <c r="G635" s="6"/>
      <c r="H635" s="6"/>
    </row>
    <row r="636" s="5" customFormat="true" ht="11.25" hidden="false" customHeight="true" outlineLevel="0" collapsed="false">
      <c r="C636" s="6"/>
      <c r="D636" s="6"/>
      <c r="E636" s="6"/>
      <c r="F636" s="6"/>
      <c r="G636" s="6"/>
      <c r="H636" s="6"/>
    </row>
    <row r="637" s="5" customFormat="true" ht="11.25" hidden="false" customHeight="true" outlineLevel="0" collapsed="false">
      <c r="C637" s="6"/>
      <c r="D637" s="6"/>
      <c r="E637" s="6"/>
      <c r="F637" s="6"/>
      <c r="G637" s="6"/>
      <c r="H637" s="6"/>
    </row>
    <row r="638" s="131" customFormat="true" ht="15.75" hidden="false" customHeight="false" outlineLevel="0" collapsed="false"/>
    <row r="639" s="131" customFormat="true" ht="15.75" hidden="false" customHeight="false" outlineLevel="0" collapsed="false"/>
    <row r="640" s="132" customFormat="true" ht="15.75" hidden="false" customHeight="false" outlineLevel="0" collapsed="false"/>
    <row r="647" s="11" customFormat="true" ht="26.25" hidden="false" customHeight="false" outlineLevel="0" collapsed="false">
      <c r="B647" s="130" t="s">
        <v>120</v>
      </c>
      <c r="C647" s="9"/>
      <c r="D647" s="12"/>
      <c r="E647" s="12"/>
      <c r="F647" s="9"/>
      <c r="G647" s="12"/>
      <c r="H647" s="12"/>
      <c r="I647" s="9"/>
      <c r="J647" s="12"/>
      <c r="K647" s="12"/>
      <c r="L647" s="9"/>
      <c r="M647" s="12"/>
      <c r="N647" s="12"/>
      <c r="O647" s="9"/>
      <c r="P647" s="12"/>
      <c r="Q647" s="12"/>
    </row>
    <row r="649" customFormat="false" ht="31.5" hidden="false" customHeight="true" outlineLevel="0" collapsed="false"/>
    <row r="650" customFormat="false" ht="31.5" hidden="false" customHeight="true" outlineLevel="0" collapsed="false"/>
    <row r="651" customFormat="false" ht="31.5" hidden="false" customHeight="true" outlineLevel="0" collapsed="false"/>
    <row r="652" customFormat="false" ht="31.5" hidden="false" customHeight="true" outlineLevel="0" collapsed="false"/>
    <row r="653" customFormat="false" ht="23.25" hidden="false" customHeight="false" outlineLevel="0" collapsed="false">
      <c r="A653" s="14" t="s">
        <v>122</v>
      </c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</row>
    <row r="656" customFormat="false" ht="26.25" hidden="false" customHeight="false" outlineLevel="0" collapsed="false">
      <c r="A656" s="15" t="s">
        <v>123</v>
      </c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</row>
    <row r="657" customFormat="false" ht="26.25" hidden="false" customHeight="false" outlineLevel="0" collapsed="false">
      <c r="A657" s="16" t="s">
        <v>17</v>
      </c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</row>
    <row r="658" customFormat="false" ht="39" hidden="false" customHeight="true" outlineLevel="0" collapsed="false">
      <c r="A658" s="18" t="s">
        <v>18</v>
      </c>
      <c r="B658" s="18" t="s">
        <v>19</v>
      </c>
      <c r="C658" s="18" t="s">
        <v>20</v>
      </c>
      <c r="D658" s="19" t="s">
        <v>21</v>
      </c>
      <c r="E658" s="20"/>
      <c r="F658" s="18" t="s">
        <v>22</v>
      </c>
      <c r="G658" s="19" t="s">
        <v>23</v>
      </c>
      <c r="H658" s="20"/>
      <c r="I658" s="18" t="s">
        <v>24</v>
      </c>
      <c r="J658" s="19" t="s">
        <v>25</v>
      </c>
      <c r="K658" s="20"/>
      <c r="L658" s="18" t="s">
        <v>26</v>
      </c>
      <c r="M658" s="19" t="s">
        <v>27</v>
      </c>
      <c r="N658" s="20"/>
      <c r="O658" s="18" t="s">
        <v>28</v>
      </c>
      <c r="P658" s="19" t="s">
        <v>29</v>
      </c>
      <c r="Q658" s="20"/>
    </row>
    <row r="659" customFormat="false" ht="39" hidden="false" customHeight="true" outlineLevel="0" collapsed="false">
      <c r="A659" s="102"/>
      <c r="B659" s="22" t="s">
        <v>30</v>
      </c>
      <c r="C659" s="22" t="s">
        <v>30</v>
      </c>
      <c r="D659" s="23" t="s">
        <v>30</v>
      </c>
      <c r="E659" s="23" t="s">
        <v>31</v>
      </c>
      <c r="F659" s="22" t="s">
        <v>30</v>
      </c>
      <c r="G659" s="23" t="s">
        <v>30</v>
      </c>
      <c r="H659" s="23" t="s">
        <v>31</v>
      </c>
      <c r="I659" s="22" t="s">
        <v>30</v>
      </c>
      <c r="J659" s="23" t="s">
        <v>30</v>
      </c>
      <c r="K659" s="23" t="s">
        <v>31</v>
      </c>
      <c r="L659" s="22" t="s">
        <v>30</v>
      </c>
      <c r="M659" s="23" t="s">
        <v>30</v>
      </c>
      <c r="N659" s="23" t="s">
        <v>31</v>
      </c>
      <c r="O659" s="22" t="s">
        <v>30</v>
      </c>
      <c r="P659" s="23" t="s">
        <v>30</v>
      </c>
      <c r="Q659" s="23" t="s">
        <v>31</v>
      </c>
    </row>
    <row r="660" customFormat="false" ht="39" hidden="false" customHeight="true" outlineLevel="0" collapsed="false">
      <c r="A660" s="103" t="s">
        <v>90</v>
      </c>
      <c r="B660" s="104" t="n">
        <v>21057.04840089</v>
      </c>
      <c r="C660" s="104" t="n">
        <v>29441.24649418</v>
      </c>
      <c r="D660" s="27" t="n">
        <v>8384.19809328999</v>
      </c>
      <c r="E660" s="27" t="n">
        <v>39.8165874612114</v>
      </c>
      <c r="F660" s="104" t="n">
        <v>30179.27213802</v>
      </c>
      <c r="G660" s="27" t="n">
        <v>738.025643840003</v>
      </c>
      <c r="H660" s="27" t="n">
        <v>2.50677444647562</v>
      </c>
      <c r="I660" s="104" t="n">
        <v>28950.03434527</v>
      </c>
      <c r="J660" s="27" t="n">
        <v>-1229.23779275001</v>
      </c>
      <c r="K660" s="27" t="n">
        <v>-4.07311941496896</v>
      </c>
      <c r="L660" s="104" t="n">
        <v>16483.93243943</v>
      </c>
      <c r="M660" s="27" t="n">
        <v>-12466.10190584</v>
      </c>
      <c r="N660" s="27" t="n">
        <v>-43.0607499706707</v>
      </c>
      <c r="O660" s="104" t="n">
        <v>24673.73631409</v>
      </c>
      <c r="P660" s="27" t="n">
        <v>8189.80387466</v>
      </c>
      <c r="Q660" s="27" t="n">
        <v>49.6835564253453</v>
      </c>
    </row>
    <row r="661" customFormat="false" ht="39" hidden="false" customHeight="true" outlineLevel="0" collapsed="false">
      <c r="A661" s="105" t="s">
        <v>33</v>
      </c>
      <c r="B661" s="89" t="n">
        <v>94616.21136811</v>
      </c>
      <c r="C661" s="89" t="n">
        <v>102256.00481235</v>
      </c>
      <c r="D661" s="33" t="n">
        <v>7639.79344423996</v>
      </c>
      <c r="E661" s="33" t="n">
        <v>8.07450788165348</v>
      </c>
      <c r="F661" s="89" t="n">
        <v>109827.66644049</v>
      </c>
      <c r="G661" s="33" t="n">
        <v>7571.66162813999</v>
      </c>
      <c r="H661" s="33" t="n">
        <v>7.40461319805595</v>
      </c>
      <c r="I661" s="89" t="n">
        <v>116199.03264996</v>
      </c>
      <c r="J661" s="33" t="n">
        <v>6371.36620947</v>
      </c>
      <c r="K661" s="33" t="n">
        <v>5.80123972034161</v>
      </c>
      <c r="L661" s="89" t="n">
        <v>111767.24704778</v>
      </c>
      <c r="M661" s="33" t="n">
        <v>-4431.78560218003</v>
      </c>
      <c r="N661" s="33" t="n">
        <v>-3.81396084038876</v>
      </c>
      <c r="O661" s="89" t="n">
        <v>114972.19309012</v>
      </c>
      <c r="P661" s="33" t="n">
        <v>3204.94604234</v>
      </c>
      <c r="Q661" s="33" t="n">
        <v>2.86751810301806</v>
      </c>
    </row>
    <row r="662" customFormat="false" ht="39" hidden="false" customHeight="true" outlineLevel="0" collapsed="false">
      <c r="A662" s="105" t="s">
        <v>91</v>
      </c>
      <c r="B662" s="89" t="n">
        <v>110591.44582944</v>
      </c>
      <c r="C662" s="89" t="n">
        <v>122346.41385682</v>
      </c>
      <c r="D662" s="33" t="n">
        <v>11754.9680273799</v>
      </c>
      <c r="E662" s="33" t="n">
        <v>10.6291837847106</v>
      </c>
      <c r="F662" s="89" t="n">
        <v>128813.63597746</v>
      </c>
      <c r="G662" s="33" t="n">
        <v>6467.22212064007</v>
      </c>
      <c r="H662" s="33" t="n">
        <v>5.28599238569311</v>
      </c>
      <c r="I662" s="89" t="n">
        <v>142575.02283776</v>
      </c>
      <c r="J662" s="33" t="n">
        <v>13761.3868603002</v>
      </c>
      <c r="K662" s="33" t="n">
        <v>10.6831755472753</v>
      </c>
      <c r="L662" s="89" t="n">
        <v>137737.25140761</v>
      </c>
      <c r="M662" s="33" t="n">
        <v>-4837.77143015017</v>
      </c>
      <c r="N662" s="33" t="n">
        <v>-3.39314091196408</v>
      </c>
      <c r="O662" s="89" t="n">
        <v>137607.93617827</v>
      </c>
      <c r="P662" s="33" t="n">
        <v>-129.315229340049</v>
      </c>
      <c r="Q662" s="33" t="n">
        <v>-0.0938854434936868</v>
      </c>
    </row>
    <row r="663" customFormat="false" ht="39" hidden="false" customHeight="true" outlineLevel="0" collapsed="false">
      <c r="A663" s="105" t="s">
        <v>35</v>
      </c>
      <c r="B663" s="89" t="n">
        <v>1158.549023</v>
      </c>
      <c r="C663" s="89" t="n">
        <v>1739.15310018</v>
      </c>
      <c r="D663" s="33" t="n">
        <v>580.60407718</v>
      </c>
      <c r="E663" s="33" t="n">
        <v>50.1147612792903</v>
      </c>
      <c r="F663" s="89" t="n">
        <v>2099.86167677</v>
      </c>
      <c r="G663" s="33" t="n">
        <v>360.70857659</v>
      </c>
      <c r="H663" s="33" t="n">
        <v>20.7404728515659</v>
      </c>
      <c r="I663" s="89" t="n">
        <v>1990.86774325</v>
      </c>
      <c r="J663" s="33" t="n">
        <v>-108.99393352</v>
      </c>
      <c r="K663" s="33" t="n">
        <v>-5.19052920131645</v>
      </c>
      <c r="L663" s="89" t="n">
        <v>1728.2066</v>
      </c>
      <c r="M663" s="33" t="n">
        <v>-262.66114325</v>
      </c>
      <c r="N663" s="33" t="n">
        <v>-13.1932994615312</v>
      </c>
      <c r="O663" s="89" t="n">
        <v>1714.12503961</v>
      </c>
      <c r="P663" s="33" t="n">
        <v>-14.0815603900001</v>
      </c>
      <c r="Q663" s="33" t="n">
        <v>-0.814807696602944</v>
      </c>
    </row>
    <row r="664" customFormat="false" ht="39" hidden="false" customHeight="true" outlineLevel="0" collapsed="false">
      <c r="A664" s="106" t="s">
        <v>92</v>
      </c>
      <c r="B664" s="90" t="n">
        <v>17864.26285688</v>
      </c>
      <c r="C664" s="90" t="n">
        <v>20020.99955347</v>
      </c>
      <c r="D664" s="37" t="n">
        <v>2156.73669659</v>
      </c>
      <c r="E664" s="37" t="n">
        <v>12.0729117896929</v>
      </c>
      <c r="F664" s="90" t="n">
        <v>22050.48193567</v>
      </c>
      <c r="G664" s="37" t="n">
        <v>2029.4823822</v>
      </c>
      <c r="H664" s="37" t="n">
        <v>10.1367685303617</v>
      </c>
      <c r="I664" s="90" t="n">
        <v>22043.61249413</v>
      </c>
      <c r="J664" s="37" t="n">
        <v>-6.86944153999866</v>
      </c>
      <c r="K664" s="37" t="n">
        <v>-0.0311532489858478</v>
      </c>
      <c r="L664" s="90" t="n">
        <v>21405.82155111</v>
      </c>
      <c r="M664" s="37" t="n">
        <v>-637.790943020005</v>
      </c>
      <c r="N664" s="37" t="n">
        <v>-2.89331407540322</v>
      </c>
      <c r="O664" s="90" t="n">
        <v>21683.9729508</v>
      </c>
      <c r="P664" s="37" t="n">
        <v>278.151399690003</v>
      </c>
      <c r="Q664" s="37" t="n">
        <v>1.29941940806089</v>
      </c>
    </row>
    <row r="665" customFormat="false" ht="39" hidden="false" customHeight="true" outlineLevel="0" collapsed="false">
      <c r="A665" s="107" t="s">
        <v>37</v>
      </c>
      <c r="B665" s="108" t="n">
        <v>245287.51747832</v>
      </c>
      <c r="C665" s="108" t="n">
        <v>275803.817817</v>
      </c>
      <c r="D665" s="41" t="n">
        <v>30516.3003386798</v>
      </c>
      <c r="E665" s="41" t="n">
        <v>12.4410327326897</v>
      </c>
      <c r="F665" s="108" t="n">
        <v>292970.91816841</v>
      </c>
      <c r="G665" s="41" t="n">
        <v>17167.1003514101</v>
      </c>
      <c r="H665" s="41" t="n">
        <v>6.22438822177609</v>
      </c>
      <c r="I665" s="108" t="n">
        <v>311758.57007037</v>
      </c>
      <c r="J665" s="41" t="n">
        <v>18787.6519019602</v>
      </c>
      <c r="K665" s="41" t="n">
        <v>6.41280439007957</v>
      </c>
      <c r="L665" s="108" t="n">
        <v>289122.45904593</v>
      </c>
      <c r="M665" s="41" t="n">
        <v>-22636.1110244402</v>
      </c>
      <c r="N665" s="41" t="n">
        <v>-7.26078228397402</v>
      </c>
      <c r="O665" s="108" t="n">
        <v>300651.96357289</v>
      </c>
      <c r="P665" s="41" t="n">
        <v>11529.50452696</v>
      </c>
      <c r="Q665" s="41" t="n">
        <v>3.98775818558198</v>
      </c>
    </row>
    <row r="666" customFormat="false" ht="21.75" hidden="false" customHeight="false" outlineLevel="0" collapsed="false"/>
    <row r="668" customFormat="false" ht="26.25" hidden="false" customHeight="false" outlineLevel="0" collapsed="false">
      <c r="A668" s="15" t="s">
        <v>124</v>
      </c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</row>
    <row r="669" customFormat="false" ht="26.25" hidden="false" customHeight="false" outlineLevel="0" collapsed="false">
      <c r="A669" s="43" t="s">
        <v>40</v>
      </c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</row>
    <row r="670" customFormat="false" ht="26.25" hidden="false" customHeight="false" outlineLevel="0" collapsed="false">
      <c r="A670" s="15" t="s">
        <v>17</v>
      </c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39" hidden="false" customHeight="true" outlineLevel="0" collapsed="false">
      <c r="A671" s="18" t="s">
        <v>41</v>
      </c>
      <c r="B671" s="18" t="s">
        <v>19</v>
      </c>
      <c r="C671" s="18" t="s">
        <v>20</v>
      </c>
      <c r="D671" s="19" t="s">
        <v>21</v>
      </c>
      <c r="E671" s="20"/>
      <c r="F671" s="18" t="s">
        <v>22</v>
      </c>
      <c r="G671" s="19" t="s">
        <v>23</v>
      </c>
      <c r="H671" s="20"/>
      <c r="I671" s="18" t="s">
        <v>24</v>
      </c>
      <c r="J671" s="19" t="s">
        <v>25</v>
      </c>
      <c r="K671" s="20"/>
      <c r="L671" s="18" t="s">
        <v>26</v>
      </c>
      <c r="M671" s="19" t="s">
        <v>27</v>
      </c>
      <c r="N671" s="20"/>
      <c r="O671" s="18" t="s">
        <v>28</v>
      </c>
      <c r="P671" s="19" t="s">
        <v>29</v>
      </c>
      <c r="Q671" s="20"/>
    </row>
    <row r="672" customFormat="false" ht="39" hidden="false" customHeight="true" outlineLevel="0" collapsed="false">
      <c r="A672" s="102"/>
      <c r="B672" s="22" t="s">
        <v>30</v>
      </c>
      <c r="C672" s="22" t="s">
        <v>30</v>
      </c>
      <c r="D672" s="23" t="s">
        <v>30</v>
      </c>
      <c r="E672" s="23" t="s">
        <v>31</v>
      </c>
      <c r="F672" s="22" t="s">
        <v>30</v>
      </c>
      <c r="G672" s="23" t="s">
        <v>30</v>
      </c>
      <c r="H672" s="23" t="s">
        <v>31</v>
      </c>
      <c r="I672" s="22" t="s">
        <v>30</v>
      </c>
      <c r="J672" s="23" t="s">
        <v>30</v>
      </c>
      <c r="K672" s="23" t="s">
        <v>31</v>
      </c>
      <c r="L672" s="22" t="s">
        <v>30</v>
      </c>
      <c r="M672" s="23" t="s">
        <v>30</v>
      </c>
      <c r="N672" s="23" t="s">
        <v>31</v>
      </c>
      <c r="O672" s="22" t="s">
        <v>30</v>
      </c>
      <c r="P672" s="23" t="s">
        <v>30</v>
      </c>
      <c r="Q672" s="23" t="s">
        <v>31</v>
      </c>
    </row>
    <row r="673" customFormat="false" ht="39" hidden="false" customHeight="true" outlineLevel="0" collapsed="false">
      <c r="A673" s="133" t="s">
        <v>125</v>
      </c>
      <c r="B673" s="104" t="n">
        <v>223867.54643988</v>
      </c>
      <c r="C673" s="104" t="n">
        <v>245218.67844504</v>
      </c>
      <c r="D673" s="27" t="n">
        <v>21351.1320051598</v>
      </c>
      <c r="E673" s="27" t="n">
        <v>9.53739492155185</v>
      </c>
      <c r="F673" s="104" t="n">
        <v>258948.99133118</v>
      </c>
      <c r="G673" s="27" t="n">
        <v>13730.31288614</v>
      </c>
      <c r="H673" s="27" t="n">
        <v>5.59921168045009</v>
      </c>
      <c r="I673" s="104" t="n">
        <v>271544.89798724</v>
      </c>
      <c r="J673" s="27" t="n">
        <v>12595.9066560603</v>
      </c>
      <c r="K673" s="27" t="n">
        <v>4.86424240979217</v>
      </c>
      <c r="L673" s="104" t="n">
        <v>250252.58577297</v>
      </c>
      <c r="M673" s="27" t="n">
        <v>-21292.3122142702</v>
      </c>
      <c r="N673" s="27" t="n">
        <v>-7.84117557431359</v>
      </c>
      <c r="O673" s="104" t="n">
        <v>261298.1999156</v>
      </c>
      <c r="P673" s="27" t="n">
        <v>11045.61414263</v>
      </c>
      <c r="Q673" s="27" t="n">
        <v>4.41378621863696</v>
      </c>
    </row>
    <row r="674" customFormat="false" ht="39" hidden="false" customHeight="true" outlineLevel="0" collapsed="false">
      <c r="A674" s="134" t="s">
        <v>126</v>
      </c>
      <c r="B674" s="118" t="n">
        <v>21419.97103844</v>
      </c>
      <c r="C674" s="118" t="n">
        <v>30585.13937196</v>
      </c>
      <c r="D674" s="119" t="n">
        <v>9165.16833352</v>
      </c>
      <c r="E674" s="119" t="n">
        <v>42.7879585694691</v>
      </c>
      <c r="F674" s="118" t="n">
        <v>34021.92683723</v>
      </c>
      <c r="G674" s="119" t="n">
        <v>3436.78746527003</v>
      </c>
      <c r="H674" s="119" t="n">
        <v>11.2367886360552</v>
      </c>
      <c r="I674" s="118" t="n">
        <v>40213.67208313</v>
      </c>
      <c r="J674" s="119" t="n">
        <v>6191.74524589996</v>
      </c>
      <c r="K674" s="119" t="n">
        <v>18.1992785873737</v>
      </c>
      <c r="L674" s="118" t="n">
        <v>38869.87327296</v>
      </c>
      <c r="M674" s="119" t="n">
        <v>-1343.79881017</v>
      </c>
      <c r="N674" s="119" t="n">
        <v>-3.34164661061563</v>
      </c>
      <c r="O674" s="118" t="n">
        <v>39353.76365729</v>
      </c>
      <c r="P674" s="119" t="n">
        <v>483.890384330007</v>
      </c>
      <c r="Q674" s="119" t="n">
        <v>1.24489828132943</v>
      </c>
    </row>
    <row r="675" customFormat="false" ht="39" hidden="false" customHeight="true" outlineLevel="0" collapsed="false">
      <c r="A675" s="135" t="s">
        <v>37</v>
      </c>
      <c r="B675" s="91" t="n">
        <v>245287.51747832</v>
      </c>
      <c r="C675" s="91" t="n">
        <v>275803.817817</v>
      </c>
      <c r="D675" s="41" t="n">
        <v>30516.3003386798</v>
      </c>
      <c r="E675" s="41" t="n">
        <v>12.4410327326897</v>
      </c>
      <c r="F675" s="91" t="n">
        <v>292970.91816841</v>
      </c>
      <c r="G675" s="41" t="n">
        <v>17167.10035141</v>
      </c>
      <c r="H675" s="41" t="n">
        <v>6.22438822177606</v>
      </c>
      <c r="I675" s="91" t="n">
        <v>311758.57007037</v>
      </c>
      <c r="J675" s="41" t="n">
        <v>18787.6519019603</v>
      </c>
      <c r="K675" s="41" t="n">
        <v>6.41280439007959</v>
      </c>
      <c r="L675" s="91" t="n">
        <v>289122.45904593</v>
      </c>
      <c r="M675" s="41" t="n">
        <v>-22636.1110244402</v>
      </c>
      <c r="N675" s="41" t="n">
        <v>-7.26078228397403</v>
      </c>
      <c r="O675" s="91" t="n">
        <v>300651.96357289</v>
      </c>
      <c r="P675" s="41" t="n">
        <v>11529.50452696</v>
      </c>
      <c r="Q675" s="41" t="n">
        <v>3.98775818558198</v>
      </c>
    </row>
    <row r="676" customFormat="false" ht="31.5" hidden="false" customHeight="true" outlineLevel="0" collapsed="false">
      <c r="A676" s="62"/>
      <c r="B676" s="62"/>
      <c r="C676" s="62"/>
      <c r="D676" s="136"/>
      <c r="E676" s="136"/>
      <c r="F676" s="62"/>
      <c r="G676" s="136"/>
      <c r="H676" s="136"/>
      <c r="I676" s="62"/>
      <c r="J676" s="136"/>
      <c r="K676" s="136"/>
      <c r="L676" s="62"/>
      <c r="M676" s="136"/>
      <c r="N676" s="136"/>
      <c r="O676" s="62"/>
      <c r="P676" s="136"/>
      <c r="Q676" s="136"/>
    </row>
    <row r="677" customFormat="false" ht="23.45" hidden="false" customHeight="true" outlineLevel="0" collapsed="false">
      <c r="A677" s="62"/>
      <c r="B677" s="62"/>
      <c r="C677" s="62"/>
      <c r="D677" s="136"/>
      <c r="E677" s="136"/>
      <c r="F677" s="62"/>
      <c r="G677" s="136"/>
      <c r="H677" s="136"/>
      <c r="I677" s="62"/>
      <c r="J677" s="136"/>
      <c r="K677" s="136"/>
      <c r="L677" s="62"/>
      <c r="M677" s="136"/>
      <c r="N677" s="136"/>
      <c r="O677" s="62"/>
      <c r="P677" s="136"/>
      <c r="Q677" s="136"/>
    </row>
    <row r="678" customFormat="false" ht="23.25" hidden="false" customHeight="false" outlineLevel="0" collapsed="false">
      <c r="A678" s="14" t="s">
        <v>127</v>
      </c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</row>
    <row r="679" customFormat="false" ht="21" hidden="false" customHeight="false" outlineLevel="0" collapsed="false">
      <c r="A679" s="62"/>
      <c r="B679" s="62"/>
      <c r="C679" s="62"/>
      <c r="D679" s="136"/>
      <c r="E679" s="136"/>
      <c r="F679" s="62"/>
      <c r="G679" s="136"/>
      <c r="H679" s="136"/>
      <c r="I679" s="62"/>
      <c r="J679" s="136"/>
      <c r="K679" s="136"/>
      <c r="L679" s="62"/>
      <c r="M679" s="136"/>
      <c r="N679" s="136"/>
      <c r="O679" s="62"/>
      <c r="P679" s="136"/>
      <c r="Q679" s="136"/>
    </row>
    <row r="680" customFormat="false" ht="26.25" hidden="false" customHeight="false" outlineLevel="0" collapsed="false">
      <c r="A680" s="15" t="s">
        <v>124</v>
      </c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</row>
    <row r="681" customFormat="false" ht="26.25" hidden="false" customHeight="false" outlineLevel="0" collapsed="false">
      <c r="A681" s="43" t="s">
        <v>56</v>
      </c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</row>
    <row r="682" customFormat="false" ht="26.25" hidden="false" customHeight="false" outlineLevel="0" collapsed="false">
      <c r="A682" s="15" t="s">
        <v>17</v>
      </c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</row>
    <row r="683" customFormat="false" ht="39" hidden="false" customHeight="true" outlineLevel="0" collapsed="false">
      <c r="A683" s="18" t="s">
        <v>41</v>
      </c>
      <c r="B683" s="18" t="s">
        <v>19</v>
      </c>
      <c r="C683" s="18" t="s">
        <v>20</v>
      </c>
      <c r="D683" s="19" t="s">
        <v>21</v>
      </c>
      <c r="E683" s="20"/>
      <c r="F683" s="18" t="s">
        <v>22</v>
      </c>
      <c r="G683" s="19" t="s">
        <v>23</v>
      </c>
      <c r="H683" s="20"/>
      <c r="I683" s="18" t="s">
        <v>24</v>
      </c>
      <c r="J683" s="19" t="s">
        <v>25</v>
      </c>
      <c r="K683" s="20"/>
      <c r="L683" s="18" t="s">
        <v>26</v>
      </c>
      <c r="M683" s="19" t="s">
        <v>27</v>
      </c>
      <c r="N683" s="20"/>
      <c r="O683" s="18" t="s">
        <v>28</v>
      </c>
      <c r="P683" s="19" t="s">
        <v>29</v>
      </c>
      <c r="Q683" s="20"/>
    </row>
    <row r="684" customFormat="false" ht="39" hidden="false" customHeight="true" outlineLevel="0" collapsed="false">
      <c r="A684" s="102"/>
      <c r="B684" s="22" t="s">
        <v>30</v>
      </c>
      <c r="C684" s="22" t="s">
        <v>30</v>
      </c>
      <c r="D684" s="23" t="s">
        <v>30</v>
      </c>
      <c r="E684" s="23" t="s">
        <v>31</v>
      </c>
      <c r="F684" s="22" t="s">
        <v>30</v>
      </c>
      <c r="G684" s="23" t="s">
        <v>30</v>
      </c>
      <c r="H684" s="23" t="s">
        <v>31</v>
      </c>
      <c r="I684" s="22" t="s">
        <v>30</v>
      </c>
      <c r="J684" s="23" t="s">
        <v>30</v>
      </c>
      <c r="K684" s="23" t="s">
        <v>31</v>
      </c>
      <c r="L684" s="22" t="s">
        <v>30</v>
      </c>
      <c r="M684" s="23" t="s">
        <v>30</v>
      </c>
      <c r="N684" s="23" t="s">
        <v>31</v>
      </c>
      <c r="O684" s="22" t="s">
        <v>30</v>
      </c>
      <c r="P684" s="23" t="s">
        <v>30</v>
      </c>
      <c r="Q684" s="23" t="s">
        <v>31</v>
      </c>
    </row>
    <row r="685" customFormat="false" ht="39" hidden="false" customHeight="true" outlineLevel="0" collapsed="false">
      <c r="A685" s="133" t="s">
        <v>125</v>
      </c>
      <c r="B685" s="104" t="n">
        <v>205622.96521152</v>
      </c>
      <c r="C685" s="104" t="n">
        <v>226642.24290601</v>
      </c>
      <c r="D685" s="27" t="n">
        <v>21019.2776944898</v>
      </c>
      <c r="E685" s="27" t="n">
        <v>10.222242283525</v>
      </c>
      <c r="F685" s="104" t="n">
        <v>238934.60040149</v>
      </c>
      <c r="G685" s="27" t="n">
        <v>12292.35749548</v>
      </c>
      <c r="H685" s="27" t="n">
        <v>5.42368330716608</v>
      </c>
      <c r="I685" s="104" t="n">
        <v>249894.54258986</v>
      </c>
      <c r="J685" s="27" t="n">
        <v>10959.9421883703</v>
      </c>
      <c r="K685" s="27" t="n">
        <v>4.58700505073519</v>
      </c>
      <c r="L685" s="104" t="n">
        <v>228407.23849296</v>
      </c>
      <c r="M685" s="27" t="n">
        <v>-21487.3040969002</v>
      </c>
      <c r="N685" s="27" t="n">
        <v>-8.59854876149348</v>
      </c>
      <c r="O685" s="104" t="n">
        <v>239493.30483318</v>
      </c>
      <c r="P685" s="27" t="n">
        <v>11086.06634022</v>
      </c>
      <c r="Q685" s="27" t="n">
        <v>4.85364054719381</v>
      </c>
    </row>
    <row r="686" customFormat="false" ht="39" hidden="false" customHeight="true" outlineLevel="0" collapsed="false">
      <c r="A686" s="134" t="s">
        <v>126</v>
      </c>
      <c r="B686" s="118" t="n">
        <v>20641.74038692</v>
      </c>
      <c r="C686" s="118" t="n">
        <v>27401.42225734</v>
      </c>
      <c r="D686" s="119" t="n">
        <v>6759.68187042</v>
      </c>
      <c r="E686" s="119" t="n">
        <v>32.7476353433037</v>
      </c>
      <c r="F686" s="118" t="n">
        <v>29885.97415448</v>
      </c>
      <c r="G686" s="119" t="n">
        <v>2484.55189714003</v>
      </c>
      <c r="H686" s="119" t="n">
        <v>9.06723699889152</v>
      </c>
      <c r="I686" s="118" t="n">
        <v>37829.54724313</v>
      </c>
      <c r="J686" s="119" t="n">
        <v>7943.57308864996</v>
      </c>
      <c r="K686" s="119" t="n">
        <v>26.5796023498842</v>
      </c>
      <c r="L686" s="118" t="n">
        <v>37581.19240186</v>
      </c>
      <c r="M686" s="119" t="n">
        <v>-248.354841269989</v>
      </c>
      <c r="N686" s="119" t="n">
        <v>-0.656510213230457</v>
      </c>
      <c r="O686" s="118" t="n">
        <v>37760.5607493</v>
      </c>
      <c r="P686" s="119" t="n">
        <v>179.368347440002</v>
      </c>
      <c r="Q686" s="119" t="n">
        <v>0.47728221478977</v>
      </c>
    </row>
    <row r="687" customFormat="false" ht="39" hidden="false" customHeight="true" outlineLevel="0" collapsed="false">
      <c r="A687" s="135" t="s">
        <v>37</v>
      </c>
      <c r="B687" s="91" t="n">
        <v>226264.70559844</v>
      </c>
      <c r="C687" s="91" t="n">
        <v>254043.66516335</v>
      </c>
      <c r="D687" s="41" t="n">
        <v>27778.9595649098</v>
      </c>
      <c r="E687" s="41" t="n">
        <v>12.2771951955291</v>
      </c>
      <c r="F687" s="91" t="n">
        <v>268820.57455597</v>
      </c>
      <c r="G687" s="41" t="n">
        <v>14776.9093926201</v>
      </c>
      <c r="H687" s="41" t="n">
        <v>5.81668091708508</v>
      </c>
      <c r="I687" s="91" t="n">
        <v>287724.08983299</v>
      </c>
      <c r="J687" s="41" t="n">
        <v>18903.5152770202</v>
      </c>
      <c r="K687" s="41" t="n">
        <v>7.03201952017419</v>
      </c>
      <c r="L687" s="91" t="n">
        <v>265988.43089482</v>
      </c>
      <c r="M687" s="41" t="n">
        <v>-21735.6589381702</v>
      </c>
      <c r="N687" s="41" t="n">
        <v>-7.55434101843425</v>
      </c>
      <c r="O687" s="91" t="n">
        <v>277253.86558248</v>
      </c>
      <c r="P687" s="41" t="n">
        <v>11265.43468766</v>
      </c>
      <c r="Q687" s="41" t="n">
        <v>4.23531002824505</v>
      </c>
    </row>
    <row r="688" customFormat="false" ht="12" hidden="false" customHeight="true" outlineLevel="0" collapsed="false"/>
    <row r="689" s="69" customFormat="true" ht="29.1" hidden="false" customHeight="true" outlineLevel="0" collapsed="false">
      <c r="A689" s="14" t="s">
        <v>128</v>
      </c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</row>
    <row r="690" s="69" customFormat="true" ht="29.1" hidden="false" customHeight="true" outlineLevel="0" collapsed="false">
      <c r="A690" s="14" t="s">
        <v>17</v>
      </c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</row>
    <row r="691" s="69" customFormat="true" ht="29.1" hidden="false" customHeight="true" outlineLevel="0" collapsed="false">
      <c r="A691" s="70" t="s">
        <v>129</v>
      </c>
      <c r="B691" s="18" t="s">
        <v>19</v>
      </c>
      <c r="C691" s="18" t="s">
        <v>20</v>
      </c>
      <c r="D691" s="19" t="s">
        <v>21</v>
      </c>
      <c r="E691" s="20"/>
      <c r="F691" s="18" t="s">
        <v>22</v>
      </c>
      <c r="G691" s="19" t="s">
        <v>23</v>
      </c>
      <c r="H691" s="20"/>
      <c r="I691" s="18" t="s">
        <v>24</v>
      </c>
      <c r="J691" s="19" t="s">
        <v>25</v>
      </c>
      <c r="K691" s="20"/>
      <c r="L691" s="18" t="s">
        <v>26</v>
      </c>
      <c r="M691" s="19" t="s">
        <v>27</v>
      </c>
      <c r="N691" s="20"/>
      <c r="O691" s="18" t="s">
        <v>28</v>
      </c>
      <c r="P691" s="19" t="s">
        <v>29</v>
      </c>
      <c r="Q691" s="20"/>
    </row>
    <row r="692" s="69" customFormat="true" ht="29.1" hidden="false" customHeight="true" outlineLevel="0" collapsed="false">
      <c r="A692" s="137"/>
      <c r="B692" s="22" t="s">
        <v>30</v>
      </c>
      <c r="C692" s="22" t="s">
        <v>30</v>
      </c>
      <c r="D692" s="23" t="s">
        <v>30</v>
      </c>
      <c r="E692" s="23" t="s">
        <v>31</v>
      </c>
      <c r="F692" s="22" t="s">
        <v>30</v>
      </c>
      <c r="G692" s="23" t="s">
        <v>30</v>
      </c>
      <c r="H692" s="23" t="s">
        <v>31</v>
      </c>
      <c r="I692" s="22" t="s">
        <v>30</v>
      </c>
      <c r="J692" s="23" t="s">
        <v>30</v>
      </c>
      <c r="K692" s="23" t="s">
        <v>31</v>
      </c>
      <c r="L692" s="22" t="s">
        <v>30</v>
      </c>
      <c r="M692" s="23" t="s">
        <v>30</v>
      </c>
      <c r="N692" s="23" t="s">
        <v>31</v>
      </c>
      <c r="O692" s="22" t="s">
        <v>30</v>
      </c>
      <c r="P692" s="23" t="s">
        <v>30</v>
      </c>
      <c r="Q692" s="23" t="s">
        <v>31</v>
      </c>
    </row>
    <row r="693" s="69" customFormat="true" ht="29.1" hidden="false" customHeight="true" outlineLevel="0" collapsed="false">
      <c r="A693" s="138" t="s">
        <v>125</v>
      </c>
      <c r="B693" s="104" t="n">
        <v>19380.46034906</v>
      </c>
      <c r="C693" s="104" t="n">
        <v>25712.6131161</v>
      </c>
      <c r="D693" s="27" t="n">
        <v>6332.15276703999</v>
      </c>
      <c r="E693" s="27" t="n">
        <v>32.6728707832119</v>
      </c>
      <c r="F693" s="104" t="n">
        <v>27738.5925</v>
      </c>
      <c r="G693" s="27" t="n">
        <v>2025.9793839</v>
      </c>
      <c r="H693" s="27" t="n">
        <v>7.87932122943751</v>
      </c>
      <c r="I693" s="104" t="n">
        <v>25687.29802764</v>
      </c>
      <c r="J693" s="27" t="n">
        <v>-2051.29447236001</v>
      </c>
      <c r="K693" s="27" t="n">
        <v>-7.39509213511827</v>
      </c>
      <c r="L693" s="104" t="n">
        <v>13118.66667757</v>
      </c>
      <c r="M693" s="27" t="n">
        <v>-12568.63135007</v>
      </c>
      <c r="N693" s="27" t="n">
        <v>-48.9293632072393</v>
      </c>
      <c r="O693" s="104" t="n">
        <v>20762.54148973</v>
      </c>
      <c r="P693" s="27" t="n">
        <v>7643.87481216</v>
      </c>
      <c r="Q693" s="27" t="n">
        <v>58.2671623575079</v>
      </c>
    </row>
    <row r="694" s="69" customFormat="true" ht="29.1" hidden="false" customHeight="true" outlineLevel="0" collapsed="false">
      <c r="A694" s="139" t="s">
        <v>126</v>
      </c>
      <c r="B694" s="89" t="n">
        <v>1676.58805183</v>
      </c>
      <c r="C694" s="89" t="n">
        <v>3728.63337808</v>
      </c>
      <c r="D694" s="33" t="n">
        <v>2052.04532625</v>
      </c>
      <c r="E694" s="33" t="n">
        <v>122.394128003608</v>
      </c>
      <c r="F694" s="89" t="n">
        <v>2440.67963802</v>
      </c>
      <c r="G694" s="33" t="n">
        <v>-1287.95374006</v>
      </c>
      <c r="H694" s="33" t="n">
        <v>-34.542246701745</v>
      </c>
      <c r="I694" s="89" t="n">
        <v>3262.73631763</v>
      </c>
      <c r="J694" s="33" t="n">
        <v>822.056679609999</v>
      </c>
      <c r="K694" s="33" t="n">
        <v>33.6814658836951</v>
      </c>
      <c r="L694" s="89" t="n">
        <v>3365.26576186</v>
      </c>
      <c r="M694" s="33" t="n">
        <v>102.529444230001</v>
      </c>
      <c r="N694" s="33" t="n">
        <v>3.14243733629315</v>
      </c>
      <c r="O694" s="89" t="n">
        <v>3911.19482436</v>
      </c>
      <c r="P694" s="33" t="n">
        <v>545.929062499999</v>
      </c>
      <c r="Q694" s="33" t="n">
        <v>16.2224650631533</v>
      </c>
    </row>
    <row r="695" s="69" customFormat="true" ht="29.1" hidden="false" customHeight="true" outlineLevel="0" collapsed="false">
      <c r="A695" s="81" t="s">
        <v>37</v>
      </c>
      <c r="B695" s="91" t="n">
        <v>21057.04840089</v>
      </c>
      <c r="C695" s="91" t="n">
        <v>29441.24649418</v>
      </c>
      <c r="D695" s="41" t="n">
        <v>8384.19809328999</v>
      </c>
      <c r="E695" s="41" t="n">
        <v>39.8165874612114</v>
      </c>
      <c r="F695" s="91" t="n">
        <v>30179.27213802</v>
      </c>
      <c r="G695" s="41" t="n">
        <v>738.025643839999</v>
      </c>
      <c r="H695" s="41" t="n">
        <v>2.50677444647561</v>
      </c>
      <c r="I695" s="91" t="n">
        <v>28950.03434527</v>
      </c>
      <c r="J695" s="41" t="n">
        <v>-1229.23779275001</v>
      </c>
      <c r="K695" s="41" t="n">
        <v>-4.07311941496894</v>
      </c>
      <c r="L695" s="91" t="n">
        <v>16483.93243943</v>
      </c>
      <c r="M695" s="41" t="n">
        <v>-12466.10190584</v>
      </c>
      <c r="N695" s="41" t="n">
        <v>-43.0607499706707</v>
      </c>
      <c r="O695" s="91" t="n">
        <v>24673.73631409</v>
      </c>
      <c r="P695" s="41" t="n">
        <v>8189.80387466</v>
      </c>
      <c r="Q695" s="41" t="n">
        <v>49.6835564253453</v>
      </c>
    </row>
    <row r="696" s="69" customFormat="true" ht="13.5" hidden="false" customHeight="true" outlineLevel="0" collapsed="false">
      <c r="A696" s="84"/>
      <c r="B696" s="1"/>
      <c r="C696" s="1"/>
      <c r="D696" s="3"/>
      <c r="E696" s="3"/>
      <c r="F696" s="1"/>
      <c r="G696" s="3"/>
      <c r="H696" s="3"/>
      <c r="I696" s="1"/>
      <c r="J696" s="3"/>
      <c r="K696" s="3"/>
      <c r="L696" s="1"/>
      <c r="M696" s="3"/>
      <c r="N696" s="3"/>
      <c r="O696" s="1"/>
      <c r="P696" s="3"/>
      <c r="Q696" s="3"/>
    </row>
    <row r="697" s="69" customFormat="true" ht="29.1" hidden="false" customHeight="true" outlineLevel="0" collapsed="false">
      <c r="A697" s="14" t="s">
        <v>130</v>
      </c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</row>
    <row r="698" s="69" customFormat="true" ht="29.1" hidden="false" customHeight="true" outlineLevel="0" collapsed="false">
      <c r="A698" s="14" t="s">
        <v>17</v>
      </c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</row>
    <row r="699" s="69" customFormat="true" ht="29.1" hidden="false" customHeight="true" outlineLevel="0" collapsed="false">
      <c r="A699" s="70" t="s">
        <v>129</v>
      </c>
      <c r="B699" s="18" t="s">
        <v>19</v>
      </c>
      <c r="C699" s="18" t="s">
        <v>20</v>
      </c>
      <c r="D699" s="19" t="s">
        <v>21</v>
      </c>
      <c r="E699" s="20"/>
      <c r="F699" s="18" t="s">
        <v>22</v>
      </c>
      <c r="G699" s="19" t="s">
        <v>23</v>
      </c>
      <c r="H699" s="20"/>
      <c r="I699" s="18" t="s">
        <v>24</v>
      </c>
      <c r="J699" s="19" t="s">
        <v>25</v>
      </c>
      <c r="K699" s="20"/>
      <c r="L699" s="18" t="s">
        <v>26</v>
      </c>
      <c r="M699" s="19" t="s">
        <v>27</v>
      </c>
      <c r="N699" s="20"/>
      <c r="O699" s="18" t="s">
        <v>28</v>
      </c>
      <c r="P699" s="19" t="s">
        <v>29</v>
      </c>
      <c r="Q699" s="20"/>
    </row>
    <row r="700" s="69" customFormat="true" ht="29.1" hidden="false" customHeight="true" outlineLevel="0" collapsed="false">
      <c r="A700" s="137"/>
      <c r="B700" s="22" t="s">
        <v>30</v>
      </c>
      <c r="C700" s="22" t="s">
        <v>30</v>
      </c>
      <c r="D700" s="23" t="s">
        <v>30</v>
      </c>
      <c r="E700" s="23" t="s">
        <v>31</v>
      </c>
      <c r="F700" s="22" t="s">
        <v>30</v>
      </c>
      <c r="G700" s="23" t="s">
        <v>30</v>
      </c>
      <c r="H700" s="23" t="s">
        <v>31</v>
      </c>
      <c r="I700" s="22" t="s">
        <v>30</v>
      </c>
      <c r="J700" s="23" t="s">
        <v>30</v>
      </c>
      <c r="K700" s="23" t="s">
        <v>31</v>
      </c>
      <c r="L700" s="22" t="s">
        <v>30</v>
      </c>
      <c r="M700" s="23" t="s">
        <v>30</v>
      </c>
      <c r="N700" s="23" t="s">
        <v>31</v>
      </c>
      <c r="O700" s="22" t="s">
        <v>30</v>
      </c>
      <c r="P700" s="23" t="s">
        <v>30</v>
      </c>
      <c r="Q700" s="23" t="s">
        <v>31</v>
      </c>
    </row>
    <row r="701" s="69" customFormat="true" ht="29.1" hidden="false" customHeight="true" outlineLevel="0" collapsed="false">
      <c r="A701" s="138" t="s">
        <v>125</v>
      </c>
      <c r="B701" s="104" t="n">
        <v>86166.14618769</v>
      </c>
      <c r="C701" s="104" t="n">
        <v>92527.6196668699</v>
      </c>
      <c r="D701" s="27" t="n">
        <v>6361.47347917996</v>
      </c>
      <c r="E701" s="27" t="n">
        <v>7.38279911616702</v>
      </c>
      <c r="F701" s="104" t="n">
        <v>98526.6371344399</v>
      </c>
      <c r="G701" s="27" t="n">
        <v>5999.01746756998</v>
      </c>
      <c r="H701" s="33" t="n">
        <v>6.48348837803072</v>
      </c>
      <c r="I701" s="104" t="n">
        <v>103938.15403663</v>
      </c>
      <c r="J701" s="27" t="n">
        <v>5411.51690219002</v>
      </c>
      <c r="K701" s="33" t="n">
        <v>5.49244048064483</v>
      </c>
      <c r="L701" s="104" t="n">
        <v>99402.6892314299</v>
      </c>
      <c r="M701" s="27" t="n">
        <v>-4535.46480520003</v>
      </c>
      <c r="N701" s="33" t="n">
        <v>-4.36361877622113</v>
      </c>
      <c r="O701" s="104" t="n">
        <v>100627.44851651</v>
      </c>
      <c r="P701" s="27" t="n">
        <v>1224.75928508</v>
      </c>
      <c r="Q701" s="33" t="n">
        <v>1.23211886373467</v>
      </c>
    </row>
    <row r="702" s="69" customFormat="true" ht="29.1" hidden="false" customHeight="true" outlineLevel="0" collapsed="false">
      <c r="A702" s="139" t="s">
        <v>126</v>
      </c>
      <c r="B702" s="89" t="n">
        <v>8450.06518042</v>
      </c>
      <c r="C702" s="89" t="n">
        <v>9728.38514548</v>
      </c>
      <c r="D702" s="33" t="n">
        <v>1278.31996506</v>
      </c>
      <c r="E702" s="33" t="n">
        <v>15.1279302320892</v>
      </c>
      <c r="F702" s="89" t="n">
        <v>11301.02930605</v>
      </c>
      <c r="G702" s="33" t="n">
        <v>1572.64416057001</v>
      </c>
      <c r="H702" s="33" t="n">
        <v>16.1655211738887</v>
      </c>
      <c r="I702" s="89" t="n">
        <v>12260.87861333</v>
      </c>
      <c r="J702" s="33" t="n">
        <v>959.849307279979</v>
      </c>
      <c r="K702" s="33" t="n">
        <v>8.49346799557562</v>
      </c>
      <c r="L702" s="89" t="n">
        <v>12364.55781635</v>
      </c>
      <c r="M702" s="33" t="n">
        <v>103.679203020001</v>
      </c>
      <c r="N702" s="33" t="n">
        <v>0.845609897053231</v>
      </c>
      <c r="O702" s="89" t="n">
        <v>14344.74457361</v>
      </c>
      <c r="P702" s="33" t="n">
        <v>1980.18675726</v>
      </c>
      <c r="Q702" s="33" t="n">
        <v>16.0150228311565</v>
      </c>
    </row>
    <row r="703" s="69" customFormat="true" ht="29.1" hidden="false" customHeight="true" outlineLevel="0" collapsed="false">
      <c r="A703" s="81" t="s">
        <v>37</v>
      </c>
      <c r="B703" s="91" t="n">
        <v>94616.21136811</v>
      </c>
      <c r="C703" s="91" t="n">
        <v>102256.00481235</v>
      </c>
      <c r="D703" s="41" t="n">
        <v>7639.79344423996</v>
      </c>
      <c r="E703" s="41" t="n">
        <v>8.07450788165348</v>
      </c>
      <c r="F703" s="91" t="n">
        <v>109827.66644049</v>
      </c>
      <c r="G703" s="41" t="n">
        <v>7571.66162813999</v>
      </c>
      <c r="H703" s="41" t="n">
        <v>7.40461319805595</v>
      </c>
      <c r="I703" s="91" t="n">
        <v>116199.03264996</v>
      </c>
      <c r="J703" s="41" t="n">
        <v>6371.36620947</v>
      </c>
      <c r="K703" s="41" t="n">
        <v>5.80123972034161</v>
      </c>
      <c r="L703" s="91" t="n">
        <v>111767.24704778</v>
      </c>
      <c r="M703" s="41" t="n">
        <v>-4431.78560218003</v>
      </c>
      <c r="N703" s="41" t="n">
        <v>-3.81396084038876</v>
      </c>
      <c r="O703" s="91" t="n">
        <v>114972.19309012</v>
      </c>
      <c r="P703" s="41" t="n">
        <v>3204.94604234</v>
      </c>
      <c r="Q703" s="41" t="n">
        <v>2.86751810301806</v>
      </c>
    </row>
    <row r="704" s="69" customFormat="true" ht="21.75" hidden="false" customHeight="false" outlineLevel="0" collapsed="false">
      <c r="A704" s="84"/>
      <c r="B704" s="1"/>
      <c r="C704" s="1"/>
      <c r="D704" s="3"/>
      <c r="E704" s="3"/>
      <c r="F704" s="1"/>
      <c r="G704" s="3"/>
      <c r="H704" s="3"/>
      <c r="I704" s="1"/>
      <c r="J704" s="3"/>
      <c r="K704" s="3"/>
      <c r="L704" s="1"/>
      <c r="M704" s="3"/>
      <c r="N704" s="3"/>
      <c r="O704" s="1"/>
      <c r="P704" s="3"/>
      <c r="Q704" s="3"/>
    </row>
    <row r="705" s="69" customFormat="true" ht="21" hidden="false" customHeight="false" outlineLevel="0" collapsed="false">
      <c r="A705" s="84"/>
      <c r="B705" s="1"/>
      <c r="C705" s="1"/>
      <c r="D705" s="3"/>
      <c r="E705" s="3"/>
      <c r="F705" s="1"/>
      <c r="G705" s="3"/>
      <c r="H705" s="3"/>
      <c r="I705" s="1"/>
      <c r="J705" s="3"/>
      <c r="K705" s="3"/>
      <c r="L705" s="1"/>
      <c r="M705" s="3"/>
      <c r="N705" s="3"/>
      <c r="O705" s="1"/>
      <c r="P705" s="3"/>
      <c r="Q705" s="3"/>
    </row>
    <row r="706" customFormat="false" ht="23.25" hidden="false" customHeight="false" outlineLevel="0" collapsed="false">
      <c r="A706" s="14" t="s">
        <v>131</v>
      </c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</row>
    <row r="707" s="69" customFormat="true" ht="21" hidden="false" customHeight="false" outlineLevel="0" collapsed="false">
      <c r="A707" s="84"/>
      <c r="B707" s="1"/>
      <c r="C707" s="1"/>
      <c r="D707" s="3"/>
      <c r="E707" s="3"/>
      <c r="F707" s="1"/>
      <c r="G707" s="3"/>
      <c r="H707" s="3"/>
      <c r="I707" s="1"/>
      <c r="J707" s="3"/>
      <c r="K707" s="3"/>
      <c r="L707" s="1"/>
      <c r="M707" s="3"/>
      <c r="N707" s="3"/>
      <c r="O707" s="1"/>
      <c r="P707" s="3"/>
      <c r="Q707" s="3"/>
    </row>
    <row r="708" s="69" customFormat="true" ht="23.25" hidden="false" customHeight="false" outlineLevel="0" collapsed="false">
      <c r="A708" s="14" t="s">
        <v>132</v>
      </c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</row>
    <row r="709" s="69" customFormat="true" ht="23.25" hidden="false" customHeight="false" outlineLevel="0" collapsed="false">
      <c r="A709" s="14" t="s">
        <v>17</v>
      </c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</row>
    <row r="710" s="69" customFormat="true" ht="29.1" hidden="false" customHeight="true" outlineLevel="0" collapsed="false">
      <c r="A710" s="70" t="s">
        <v>129</v>
      </c>
      <c r="B710" s="18" t="s">
        <v>19</v>
      </c>
      <c r="C710" s="18" t="s">
        <v>20</v>
      </c>
      <c r="D710" s="19" t="s">
        <v>21</v>
      </c>
      <c r="E710" s="20"/>
      <c r="F710" s="18" t="s">
        <v>22</v>
      </c>
      <c r="G710" s="19" t="s">
        <v>23</v>
      </c>
      <c r="H710" s="20"/>
      <c r="I710" s="18" t="s">
        <v>24</v>
      </c>
      <c r="J710" s="19" t="s">
        <v>25</v>
      </c>
      <c r="K710" s="20"/>
      <c r="L710" s="18" t="s">
        <v>26</v>
      </c>
      <c r="M710" s="19" t="s">
        <v>27</v>
      </c>
      <c r="N710" s="20"/>
      <c r="O710" s="18" t="s">
        <v>28</v>
      </c>
      <c r="P710" s="19" t="s">
        <v>29</v>
      </c>
      <c r="Q710" s="20"/>
    </row>
    <row r="711" s="69" customFormat="true" ht="29.1" hidden="false" customHeight="true" outlineLevel="0" collapsed="false">
      <c r="A711" s="137"/>
      <c r="B711" s="22" t="s">
        <v>30</v>
      </c>
      <c r="C711" s="22" t="s">
        <v>30</v>
      </c>
      <c r="D711" s="23" t="s">
        <v>30</v>
      </c>
      <c r="E711" s="23" t="s">
        <v>31</v>
      </c>
      <c r="F711" s="22" t="s">
        <v>30</v>
      </c>
      <c r="G711" s="23" t="s">
        <v>30</v>
      </c>
      <c r="H711" s="23" t="s">
        <v>31</v>
      </c>
      <c r="I711" s="22" t="s">
        <v>30</v>
      </c>
      <c r="J711" s="23" t="s">
        <v>30</v>
      </c>
      <c r="K711" s="23" t="s">
        <v>31</v>
      </c>
      <c r="L711" s="22" t="s">
        <v>30</v>
      </c>
      <c r="M711" s="23" t="s">
        <v>30</v>
      </c>
      <c r="N711" s="23" t="s">
        <v>31</v>
      </c>
      <c r="O711" s="22" t="s">
        <v>30</v>
      </c>
      <c r="P711" s="23" t="s">
        <v>30</v>
      </c>
      <c r="Q711" s="23" t="s">
        <v>31</v>
      </c>
    </row>
    <row r="712" s="69" customFormat="true" ht="29.1" hidden="false" customHeight="true" outlineLevel="0" collapsed="false">
      <c r="A712" s="138" t="s">
        <v>125</v>
      </c>
      <c r="B712" s="104" t="n">
        <v>100076.35867477</v>
      </c>
      <c r="C712" s="104" t="n">
        <v>108402.01012304</v>
      </c>
      <c r="D712" s="27" t="n">
        <v>8325.65144826988</v>
      </c>
      <c r="E712" s="27" t="n">
        <v>8.31929894184774</v>
      </c>
      <c r="F712" s="104" t="n">
        <v>112669.37076705</v>
      </c>
      <c r="G712" s="27" t="n">
        <v>4267.36064401006</v>
      </c>
      <c r="H712" s="27" t="n">
        <v>3.93660656215366</v>
      </c>
      <c r="I712" s="104" t="n">
        <v>120269.09052559</v>
      </c>
      <c r="J712" s="27" t="n">
        <v>7599.71975854026</v>
      </c>
      <c r="K712" s="27" t="n">
        <v>6.74515150550818</v>
      </c>
      <c r="L712" s="104" t="n">
        <v>115885.88258396</v>
      </c>
      <c r="M712" s="27" t="n">
        <v>-4383.20794163019</v>
      </c>
      <c r="N712" s="27" t="n">
        <v>-3.64450077943971</v>
      </c>
      <c r="O712" s="104" t="n">
        <v>118103.31482694</v>
      </c>
      <c r="P712" s="27" t="n">
        <v>2217.43224297995</v>
      </c>
      <c r="Q712" s="27" t="n">
        <v>1.91346192783526</v>
      </c>
    </row>
    <row r="713" s="69" customFormat="true" ht="29.1" hidden="false" customHeight="true" outlineLevel="0" collapsed="false">
      <c r="A713" s="139" t="s">
        <v>126</v>
      </c>
      <c r="B713" s="89" t="n">
        <v>10515.08715467</v>
      </c>
      <c r="C713" s="89" t="n">
        <v>13944.40373378</v>
      </c>
      <c r="D713" s="33" t="n">
        <v>3429.31657911</v>
      </c>
      <c r="E713" s="33" t="n">
        <v>32.6132967674639</v>
      </c>
      <c r="F713" s="89" t="n">
        <v>16144.26521041</v>
      </c>
      <c r="G713" s="33" t="n">
        <v>2199.86147663002</v>
      </c>
      <c r="H713" s="33" t="n">
        <v>15.7759450933058</v>
      </c>
      <c r="I713" s="89" t="n">
        <v>22305.93231217</v>
      </c>
      <c r="J713" s="33" t="n">
        <v>6161.66710175998</v>
      </c>
      <c r="K713" s="33" t="n">
        <v>38.1662901436162</v>
      </c>
      <c r="L713" s="89" t="n">
        <v>21851.36882365</v>
      </c>
      <c r="M713" s="33" t="n">
        <v>-454.563488519991</v>
      </c>
      <c r="N713" s="33" t="n">
        <v>-2.03785917646663</v>
      </c>
      <c r="O713" s="89" t="n">
        <v>19504.62135133</v>
      </c>
      <c r="P713" s="33" t="n">
        <v>-2346.74747232</v>
      </c>
      <c r="Q713" s="33" t="n">
        <v>-10.7395902346405</v>
      </c>
    </row>
    <row r="714" s="69" customFormat="true" ht="29.1" hidden="false" customHeight="true" outlineLevel="0" collapsed="false">
      <c r="A714" s="81" t="s">
        <v>37</v>
      </c>
      <c r="B714" s="91" t="n">
        <v>110591.44582944</v>
      </c>
      <c r="C714" s="91" t="n">
        <v>122346.41385682</v>
      </c>
      <c r="D714" s="41" t="n">
        <v>11754.9680273799</v>
      </c>
      <c r="E714" s="41" t="n">
        <v>10.6291837847106</v>
      </c>
      <c r="F714" s="91" t="n">
        <v>128813.63597746</v>
      </c>
      <c r="G714" s="41" t="n">
        <v>6467.22212064007</v>
      </c>
      <c r="H714" s="41" t="n">
        <v>5.28599238569311</v>
      </c>
      <c r="I714" s="91" t="n">
        <v>142575.02283776</v>
      </c>
      <c r="J714" s="41" t="n">
        <v>13761.3868603002</v>
      </c>
      <c r="K714" s="41" t="n">
        <v>10.6831755472753</v>
      </c>
      <c r="L714" s="91" t="n">
        <v>137737.25140761</v>
      </c>
      <c r="M714" s="41" t="n">
        <v>-4837.77143015017</v>
      </c>
      <c r="N714" s="41" t="n">
        <v>-3.39314091196408</v>
      </c>
      <c r="O714" s="91" t="n">
        <v>137607.93617827</v>
      </c>
      <c r="P714" s="41" t="n">
        <v>-129.315229340049</v>
      </c>
      <c r="Q714" s="41" t="n">
        <v>-0.0938854434936868</v>
      </c>
    </row>
    <row r="715" s="69" customFormat="true" ht="21.75" hidden="false" customHeight="false" outlineLevel="0" collapsed="false">
      <c r="A715" s="84"/>
      <c r="B715" s="1"/>
      <c r="C715" s="1"/>
      <c r="D715" s="3"/>
      <c r="E715" s="3"/>
      <c r="F715" s="1"/>
      <c r="G715" s="3"/>
      <c r="H715" s="3"/>
      <c r="I715" s="1"/>
      <c r="J715" s="3"/>
      <c r="K715" s="3"/>
      <c r="L715" s="1"/>
      <c r="M715" s="3"/>
      <c r="N715" s="3"/>
      <c r="O715" s="1"/>
      <c r="P715" s="3"/>
      <c r="Q715" s="3"/>
    </row>
    <row r="716" s="69" customFormat="true" ht="23.25" hidden="false" customHeight="false" outlineLevel="0" collapsed="false">
      <c r="A716" s="14" t="s">
        <v>133</v>
      </c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</row>
    <row r="717" s="69" customFormat="true" ht="23.25" hidden="false" customHeight="false" outlineLevel="0" collapsed="false">
      <c r="A717" s="14" t="s">
        <v>17</v>
      </c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</row>
    <row r="718" s="69" customFormat="true" ht="39" hidden="false" customHeight="true" outlineLevel="0" collapsed="false">
      <c r="A718" s="70" t="s">
        <v>129</v>
      </c>
      <c r="B718" s="18" t="s">
        <v>19</v>
      </c>
      <c r="C718" s="18" t="s">
        <v>20</v>
      </c>
      <c r="D718" s="19" t="s">
        <v>21</v>
      </c>
      <c r="E718" s="20"/>
      <c r="F718" s="18" t="s">
        <v>22</v>
      </c>
      <c r="G718" s="19" t="s">
        <v>23</v>
      </c>
      <c r="H718" s="20"/>
      <c r="I718" s="18" t="s">
        <v>24</v>
      </c>
      <c r="J718" s="19" t="s">
        <v>25</v>
      </c>
      <c r="K718" s="20"/>
      <c r="L718" s="18" t="s">
        <v>26</v>
      </c>
      <c r="M718" s="19" t="s">
        <v>27</v>
      </c>
      <c r="N718" s="20"/>
      <c r="O718" s="18" t="s">
        <v>28</v>
      </c>
      <c r="P718" s="19" t="s">
        <v>29</v>
      </c>
      <c r="Q718" s="20"/>
    </row>
    <row r="719" s="69" customFormat="true" ht="39" hidden="false" customHeight="true" outlineLevel="0" collapsed="false">
      <c r="A719" s="137"/>
      <c r="B719" s="22" t="s">
        <v>30</v>
      </c>
      <c r="C719" s="22" t="s">
        <v>30</v>
      </c>
      <c r="D719" s="23" t="s">
        <v>30</v>
      </c>
      <c r="E719" s="23" t="s">
        <v>31</v>
      </c>
      <c r="F719" s="22" t="s">
        <v>30</v>
      </c>
      <c r="G719" s="23" t="s">
        <v>30</v>
      </c>
      <c r="H719" s="23" t="s">
        <v>31</v>
      </c>
      <c r="I719" s="22" t="s">
        <v>30</v>
      </c>
      <c r="J719" s="23" t="s">
        <v>30</v>
      </c>
      <c r="K719" s="23" t="s">
        <v>31</v>
      </c>
      <c r="L719" s="22" t="s">
        <v>30</v>
      </c>
      <c r="M719" s="23" t="s">
        <v>30</v>
      </c>
      <c r="N719" s="23" t="s">
        <v>31</v>
      </c>
      <c r="O719" s="22" t="s">
        <v>30</v>
      </c>
      <c r="P719" s="23" t="s">
        <v>30</v>
      </c>
      <c r="Q719" s="23" t="s">
        <v>31</v>
      </c>
    </row>
    <row r="720" s="69" customFormat="true" ht="39" hidden="false" customHeight="true" outlineLevel="0" collapsed="false">
      <c r="A720" s="138" t="s">
        <v>125</v>
      </c>
      <c r="B720" s="104" t="n">
        <v>584.7109</v>
      </c>
      <c r="C720" s="104" t="n">
        <v>0</v>
      </c>
      <c r="D720" s="27" t="n">
        <v>-584.7109</v>
      </c>
      <c r="E720" s="27" t="n">
        <v>-100</v>
      </c>
      <c r="F720" s="104" t="n">
        <v>0</v>
      </c>
      <c r="G720" s="27" t="n">
        <v>0</v>
      </c>
      <c r="H720" s="27" t="n">
        <v>0</v>
      </c>
      <c r="I720" s="104" t="n">
        <v>646.745904</v>
      </c>
      <c r="J720" s="27" t="n">
        <v>646.745904</v>
      </c>
      <c r="K720" s="27" t="n">
        <v>100</v>
      </c>
      <c r="L720" s="104" t="n">
        <v>634.452645</v>
      </c>
      <c r="M720" s="27" t="n">
        <v>-12.293259</v>
      </c>
      <c r="N720" s="27" t="n">
        <v>-1.90078652589349</v>
      </c>
      <c r="O720" s="104" t="n">
        <v>596.9392</v>
      </c>
      <c r="P720" s="27" t="n">
        <v>-37.5134449999999</v>
      </c>
      <c r="Q720" s="27" t="n">
        <v>-5.91272576379596</v>
      </c>
    </row>
    <row r="721" s="69" customFormat="true" ht="39" hidden="false" customHeight="true" outlineLevel="0" collapsed="false">
      <c r="A721" s="139" t="s">
        <v>126</v>
      </c>
      <c r="B721" s="89" t="n">
        <v>573.838123</v>
      </c>
      <c r="C721" s="89" t="n">
        <v>1739.15310018</v>
      </c>
      <c r="D721" s="33" t="n">
        <v>1165.31497718</v>
      </c>
      <c r="E721" s="33" t="n">
        <v>203.073816547389</v>
      </c>
      <c r="F721" s="89" t="n">
        <v>2099.86167677</v>
      </c>
      <c r="G721" s="33" t="n">
        <v>360.70857659</v>
      </c>
      <c r="H721" s="33" t="n">
        <v>20.7404728515659</v>
      </c>
      <c r="I721" s="89" t="n">
        <v>1344.12183925</v>
      </c>
      <c r="J721" s="33" t="n">
        <v>-755.73983752</v>
      </c>
      <c r="K721" s="33" t="n">
        <v>-35.9899819059738</v>
      </c>
      <c r="L721" s="89" t="n">
        <v>1093.753955</v>
      </c>
      <c r="M721" s="33" t="n">
        <v>-250.36788425</v>
      </c>
      <c r="N721" s="33" t="n">
        <v>-18.626874211768</v>
      </c>
      <c r="O721" s="89" t="n">
        <v>1117.18583961</v>
      </c>
      <c r="P721" s="33" t="n">
        <v>23.43188461</v>
      </c>
      <c r="Q721" s="33" t="n">
        <v>2.14233598908449</v>
      </c>
    </row>
    <row r="722" s="69" customFormat="true" ht="39" hidden="false" customHeight="true" outlineLevel="0" collapsed="false">
      <c r="A722" s="81" t="s">
        <v>37</v>
      </c>
      <c r="B722" s="91" t="n">
        <v>1158.549023</v>
      </c>
      <c r="C722" s="91" t="n">
        <v>1739.15310018</v>
      </c>
      <c r="D722" s="41" t="n">
        <v>580.60407718</v>
      </c>
      <c r="E722" s="41" t="n">
        <v>50.1147612792903</v>
      </c>
      <c r="F722" s="91" t="n">
        <v>2099.86167677</v>
      </c>
      <c r="G722" s="41" t="n">
        <v>360.70857659</v>
      </c>
      <c r="H722" s="41" t="n">
        <v>20.7404728515659</v>
      </c>
      <c r="I722" s="91" t="n">
        <v>1990.86774325</v>
      </c>
      <c r="J722" s="41" t="n">
        <v>-108.99393352</v>
      </c>
      <c r="K722" s="41" t="n">
        <v>-5.19052920131645</v>
      </c>
      <c r="L722" s="91" t="n">
        <v>1728.2066</v>
      </c>
      <c r="M722" s="41" t="n">
        <v>-262.66114325</v>
      </c>
      <c r="N722" s="41" t="n">
        <v>-13.1932994615312</v>
      </c>
      <c r="O722" s="91" t="n">
        <v>1714.12503961</v>
      </c>
      <c r="P722" s="41" t="n">
        <v>-14.0815603900001</v>
      </c>
      <c r="Q722" s="41" t="n">
        <v>-0.814807696602944</v>
      </c>
    </row>
    <row r="723" s="69" customFormat="true" ht="14.25" hidden="false" customHeight="true" outlineLevel="0" collapsed="false">
      <c r="A723" s="84"/>
      <c r="B723" s="1"/>
      <c r="C723" s="1"/>
      <c r="D723" s="3"/>
      <c r="E723" s="3"/>
      <c r="F723" s="1"/>
      <c r="G723" s="3"/>
      <c r="H723" s="3"/>
      <c r="I723" s="1"/>
      <c r="J723" s="3"/>
      <c r="K723" s="3"/>
      <c r="L723" s="1"/>
      <c r="M723" s="3"/>
      <c r="N723" s="3"/>
      <c r="O723" s="1"/>
      <c r="P723" s="3"/>
      <c r="Q723" s="3"/>
    </row>
    <row r="724" s="69" customFormat="true" ht="23.25" hidden="false" customHeight="false" outlineLevel="0" collapsed="false">
      <c r="A724" s="14" t="s">
        <v>134</v>
      </c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</row>
    <row r="725" s="69" customFormat="true" ht="23.25" hidden="false" customHeight="false" outlineLevel="0" collapsed="false">
      <c r="A725" s="14" t="s">
        <v>17</v>
      </c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</row>
    <row r="726" s="69" customFormat="true" ht="39" hidden="false" customHeight="true" outlineLevel="0" collapsed="false">
      <c r="A726" s="140" t="s">
        <v>129</v>
      </c>
      <c r="B726" s="18" t="s">
        <v>19</v>
      </c>
      <c r="C726" s="18" t="s">
        <v>20</v>
      </c>
      <c r="D726" s="19" t="s">
        <v>21</v>
      </c>
      <c r="E726" s="20"/>
      <c r="F726" s="18" t="s">
        <v>22</v>
      </c>
      <c r="G726" s="19" t="s">
        <v>23</v>
      </c>
      <c r="H726" s="20"/>
      <c r="I726" s="18" t="s">
        <v>24</v>
      </c>
      <c r="J726" s="19" t="s">
        <v>25</v>
      </c>
      <c r="K726" s="20"/>
      <c r="L726" s="18" t="s">
        <v>26</v>
      </c>
      <c r="M726" s="19" t="s">
        <v>27</v>
      </c>
      <c r="N726" s="20"/>
      <c r="O726" s="18" t="s">
        <v>28</v>
      </c>
      <c r="P726" s="19" t="s">
        <v>29</v>
      </c>
      <c r="Q726" s="20"/>
    </row>
    <row r="727" s="69" customFormat="true" ht="39" hidden="false" customHeight="true" outlineLevel="0" collapsed="false">
      <c r="A727" s="137"/>
      <c r="B727" s="22" t="s">
        <v>30</v>
      </c>
      <c r="C727" s="22" t="s">
        <v>30</v>
      </c>
      <c r="D727" s="23" t="s">
        <v>30</v>
      </c>
      <c r="E727" s="23" t="s">
        <v>31</v>
      </c>
      <c r="F727" s="22" t="s">
        <v>30</v>
      </c>
      <c r="G727" s="23" t="s">
        <v>30</v>
      </c>
      <c r="H727" s="23" t="s">
        <v>31</v>
      </c>
      <c r="I727" s="22" t="s">
        <v>30</v>
      </c>
      <c r="J727" s="23" t="s">
        <v>30</v>
      </c>
      <c r="K727" s="23" t="s">
        <v>31</v>
      </c>
      <c r="L727" s="22" t="s">
        <v>30</v>
      </c>
      <c r="M727" s="23" t="s">
        <v>30</v>
      </c>
      <c r="N727" s="23" t="s">
        <v>31</v>
      </c>
      <c r="O727" s="22" t="s">
        <v>30</v>
      </c>
      <c r="P727" s="23" t="s">
        <v>30</v>
      </c>
      <c r="Q727" s="23" t="s">
        <v>31</v>
      </c>
    </row>
    <row r="728" s="69" customFormat="true" ht="39" hidden="false" customHeight="true" outlineLevel="0" collapsed="false">
      <c r="A728" s="138" t="s">
        <v>125</v>
      </c>
      <c r="B728" s="104" t="n">
        <v>17659.87032836</v>
      </c>
      <c r="C728" s="104" t="n">
        <v>18576.43553903</v>
      </c>
      <c r="D728" s="27" t="n">
        <v>916.565210669996</v>
      </c>
      <c r="E728" s="27" t="n">
        <v>5.1901015898066</v>
      </c>
      <c r="F728" s="104" t="n">
        <v>20014.39092969</v>
      </c>
      <c r="G728" s="27" t="n">
        <v>1437.95539066</v>
      </c>
      <c r="H728" s="27" t="n">
        <v>7.74074976676116</v>
      </c>
      <c r="I728" s="104" t="n">
        <v>21003.60949338</v>
      </c>
      <c r="J728" s="27" t="n">
        <v>989.218563690003</v>
      </c>
      <c r="K728" s="27" t="n">
        <v>4.94253643373461</v>
      </c>
      <c r="L728" s="104" t="n">
        <v>21210.89463501</v>
      </c>
      <c r="M728" s="27" t="n">
        <v>207.285141629996</v>
      </c>
      <c r="N728" s="33" t="n">
        <v>0.986902473574027</v>
      </c>
      <c r="O728" s="104" t="n">
        <v>21207.95588242</v>
      </c>
      <c r="P728" s="27" t="n">
        <v>-2.93875258999833</v>
      </c>
      <c r="Q728" s="33" t="n">
        <v>-0.0138549205046152</v>
      </c>
    </row>
    <row r="729" s="69" customFormat="true" ht="39" hidden="false" customHeight="true" outlineLevel="0" collapsed="false">
      <c r="A729" s="139" t="s">
        <v>126</v>
      </c>
      <c r="B729" s="89" t="n">
        <v>204.39252852</v>
      </c>
      <c r="C729" s="89" t="n">
        <v>1444.56401444</v>
      </c>
      <c r="D729" s="33" t="n">
        <v>1240.17148592</v>
      </c>
      <c r="E729" s="33" t="n">
        <v>606.759696599501</v>
      </c>
      <c r="F729" s="89" t="n">
        <v>2036.09100598</v>
      </c>
      <c r="G729" s="33" t="n">
        <v>591.52699154</v>
      </c>
      <c r="H729" s="33" t="n">
        <v>40.9484789616133</v>
      </c>
      <c r="I729" s="89" t="n">
        <v>1040.00300075</v>
      </c>
      <c r="J729" s="33" t="n">
        <v>-996.08800523</v>
      </c>
      <c r="K729" s="33" t="n">
        <v>-48.9215856415302</v>
      </c>
      <c r="L729" s="89" t="n">
        <v>194.9269161</v>
      </c>
      <c r="M729" s="33" t="n">
        <v>-845.07608465</v>
      </c>
      <c r="N729" s="33" t="n">
        <v>-81.2570813777049</v>
      </c>
      <c r="O729" s="89" t="n">
        <v>476.01706838</v>
      </c>
      <c r="P729" s="33" t="n">
        <v>281.09015228</v>
      </c>
      <c r="Q729" s="33" t="n">
        <v>144.202841713146</v>
      </c>
    </row>
    <row r="730" s="69" customFormat="true" ht="39" hidden="false" customHeight="true" outlineLevel="0" collapsed="false">
      <c r="A730" s="81" t="s">
        <v>37</v>
      </c>
      <c r="B730" s="91" t="n">
        <v>17864.26285688</v>
      </c>
      <c r="C730" s="91" t="n">
        <v>20020.99955347</v>
      </c>
      <c r="D730" s="41" t="n">
        <v>2156.73669659</v>
      </c>
      <c r="E730" s="41" t="n">
        <v>12.0729117896929</v>
      </c>
      <c r="F730" s="91" t="n">
        <v>22050.48193567</v>
      </c>
      <c r="G730" s="41" t="n">
        <v>2029.4823822</v>
      </c>
      <c r="H730" s="41" t="n">
        <v>10.1367685303617</v>
      </c>
      <c r="I730" s="91" t="n">
        <v>22043.61249413</v>
      </c>
      <c r="J730" s="41" t="n">
        <v>-6.86944153999866</v>
      </c>
      <c r="K730" s="41" t="n">
        <v>-0.0311532489858478</v>
      </c>
      <c r="L730" s="91" t="n">
        <v>21405.82155111</v>
      </c>
      <c r="M730" s="41" t="n">
        <v>-637.790943020002</v>
      </c>
      <c r="N730" s="41" t="n">
        <v>-2.8933140754032</v>
      </c>
      <c r="O730" s="91" t="n">
        <v>21683.9729508</v>
      </c>
      <c r="P730" s="41" t="n">
        <v>278.151399689999</v>
      </c>
      <c r="Q730" s="41" t="n">
        <v>1.29941940806087</v>
      </c>
    </row>
    <row r="731" customFormat="false" ht="21.75" hidden="false" customHeight="false" outlineLevel="0" collapsed="false"/>
    <row r="733" customFormat="false" ht="23.25" hidden="false" customHeight="false" outlineLevel="0" collapsed="false">
      <c r="A733" s="14" t="s">
        <v>135</v>
      </c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</row>
    <row r="734" s="97" customFormat="true" ht="24" hidden="false" customHeight="false" outlineLevel="0" collapsed="false">
      <c r="C734" s="98"/>
      <c r="D734" s="98"/>
      <c r="E734" s="98"/>
      <c r="F734" s="98"/>
      <c r="G734" s="98"/>
      <c r="H734" s="98"/>
    </row>
    <row r="735" s="97" customFormat="true" ht="24" hidden="false" customHeight="false" outlineLevel="0" collapsed="false">
      <c r="C735" s="98"/>
      <c r="D735" s="98"/>
      <c r="E735" s="98"/>
      <c r="F735" s="98"/>
      <c r="G735" s="98"/>
      <c r="H735" s="98"/>
    </row>
    <row r="736" s="97" customFormat="true" ht="24" hidden="false" customHeight="false" outlineLevel="0" collapsed="false">
      <c r="C736" s="98"/>
      <c r="D736" s="98"/>
      <c r="E736" s="98"/>
      <c r="F736" s="98"/>
      <c r="G736" s="98"/>
      <c r="H736" s="98"/>
    </row>
    <row r="737" s="97" customFormat="true" ht="24" hidden="false" customHeight="false" outlineLevel="0" collapsed="false">
      <c r="C737" s="98"/>
      <c r="D737" s="98"/>
      <c r="E737" s="98"/>
      <c r="F737" s="98"/>
      <c r="G737" s="98"/>
      <c r="H737" s="98"/>
    </row>
    <row r="738" s="97" customFormat="true" ht="24" hidden="false" customHeight="false" outlineLevel="0" collapsed="false">
      <c r="C738" s="98"/>
      <c r="D738" s="98"/>
      <c r="E738" s="98"/>
      <c r="F738" s="98"/>
      <c r="G738" s="98"/>
      <c r="H738" s="98"/>
    </row>
    <row r="739" s="97" customFormat="true" ht="24" hidden="false" customHeight="false" outlineLevel="0" collapsed="false">
      <c r="C739" s="98"/>
      <c r="D739" s="98"/>
      <c r="E739" s="98"/>
      <c r="F739" s="98"/>
      <c r="G739" s="98"/>
      <c r="H739" s="98"/>
    </row>
    <row r="740" s="97" customFormat="true" ht="24" hidden="false" customHeight="false" outlineLevel="0" collapsed="false">
      <c r="C740" s="98"/>
      <c r="D740" s="98"/>
      <c r="E740" s="98"/>
      <c r="F740" s="98"/>
      <c r="G740" s="98"/>
      <c r="H740" s="98"/>
    </row>
    <row r="741" s="97" customFormat="true" ht="24" hidden="false" customHeight="false" outlineLevel="0" collapsed="false">
      <c r="C741" s="98"/>
      <c r="D741" s="98"/>
      <c r="E741" s="98"/>
      <c r="F741" s="98"/>
      <c r="G741" s="98"/>
      <c r="H741" s="98"/>
    </row>
    <row r="742" s="97" customFormat="true" ht="24" hidden="false" customHeight="false" outlineLevel="0" collapsed="false">
      <c r="C742" s="98"/>
      <c r="D742" s="98"/>
      <c r="E742" s="98"/>
      <c r="F742" s="98"/>
      <c r="G742" s="98"/>
      <c r="H742" s="98"/>
    </row>
    <row r="743" s="97" customFormat="true" ht="24" hidden="false" customHeight="false" outlineLevel="0" collapsed="false">
      <c r="C743" s="98"/>
      <c r="D743" s="98"/>
      <c r="E743" s="98"/>
      <c r="F743" s="98"/>
      <c r="G743" s="98"/>
      <c r="H743" s="98"/>
    </row>
    <row r="744" s="97" customFormat="true" ht="24" hidden="false" customHeight="false" outlineLevel="0" collapsed="false">
      <c r="C744" s="98"/>
      <c r="D744" s="98"/>
      <c r="E744" s="98"/>
      <c r="F744" s="98"/>
      <c r="G744" s="98"/>
      <c r="H744" s="98"/>
    </row>
    <row r="745" s="97" customFormat="true" ht="24" hidden="false" customHeight="false" outlineLevel="0" collapsed="false">
      <c r="C745" s="98"/>
      <c r="D745" s="98"/>
      <c r="E745" s="98"/>
      <c r="F745" s="98"/>
      <c r="G745" s="98"/>
      <c r="H745" s="98"/>
    </row>
    <row r="746" s="97" customFormat="true" ht="24" hidden="false" customHeight="false" outlineLevel="0" collapsed="false">
      <c r="C746" s="98"/>
      <c r="D746" s="98"/>
      <c r="E746" s="98"/>
      <c r="F746" s="98"/>
      <c r="G746" s="98"/>
      <c r="H746" s="98"/>
    </row>
    <row r="747" s="97" customFormat="true" ht="24" hidden="false" customHeight="false" outlineLevel="0" collapsed="false">
      <c r="C747" s="98"/>
      <c r="D747" s="98"/>
      <c r="E747" s="98"/>
      <c r="F747" s="98"/>
      <c r="G747" s="98"/>
      <c r="H747" s="98"/>
    </row>
    <row r="748" s="97" customFormat="true" ht="24" hidden="false" customHeight="false" outlineLevel="0" collapsed="false">
      <c r="C748" s="98"/>
      <c r="D748" s="98"/>
      <c r="E748" s="98"/>
      <c r="F748" s="98"/>
      <c r="G748" s="98"/>
      <c r="H748" s="98"/>
    </row>
    <row r="749" s="97" customFormat="true" ht="24" hidden="false" customHeight="false" outlineLevel="0" collapsed="false">
      <c r="C749" s="98"/>
      <c r="D749" s="98"/>
      <c r="E749" s="98"/>
      <c r="F749" s="98"/>
      <c r="G749" s="98"/>
      <c r="H749" s="98"/>
    </row>
    <row r="750" s="97" customFormat="true" ht="24" hidden="false" customHeight="false" outlineLevel="0" collapsed="false">
      <c r="C750" s="98"/>
      <c r="D750" s="98"/>
      <c r="E750" s="98"/>
      <c r="F750" s="98"/>
      <c r="G750" s="98"/>
      <c r="H750" s="98"/>
    </row>
    <row r="751" s="97" customFormat="true" ht="24" hidden="false" customHeight="false" outlineLevel="0" collapsed="false">
      <c r="C751" s="98"/>
      <c r="D751" s="98"/>
      <c r="E751" s="98"/>
      <c r="F751" s="98"/>
      <c r="G751" s="98"/>
      <c r="H751" s="98"/>
    </row>
    <row r="752" s="97" customFormat="true" ht="24" hidden="false" customHeight="false" outlineLevel="0" collapsed="false">
      <c r="C752" s="98"/>
      <c r="D752" s="98"/>
      <c r="E752" s="98"/>
      <c r="F752" s="98"/>
      <c r="G752" s="98"/>
      <c r="H752" s="98"/>
    </row>
    <row r="753" s="97" customFormat="true" ht="11.25" hidden="false" customHeight="true" outlineLevel="0" collapsed="false">
      <c r="C753" s="98"/>
      <c r="D753" s="98"/>
      <c r="E753" s="98"/>
      <c r="F753" s="98"/>
      <c r="G753" s="98"/>
      <c r="H753" s="98"/>
    </row>
    <row r="754" s="99" customFormat="true" ht="11.25" hidden="false" customHeight="true" outlineLevel="0" collapsed="false">
      <c r="C754" s="100"/>
      <c r="D754" s="100"/>
      <c r="E754" s="100"/>
      <c r="F754" s="100"/>
      <c r="G754" s="100"/>
      <c r="H754" s="100"/>
    </row>
    <row r="759" s="2" customFormat="true" ht="21" hidden="false" customHeight="false" outlineLevel="0" collapsed="false">
      <c r="D759" s="3"/>
      <c r="E759" s="3"/>
      <c r="G759" s="3"/>
      <c r="H759" s="3"/>
      <c r="J759" s="3"/>
      <c r="K759" s="3"/>
      <c r="M759" s="3"/>
      <c r="N759" s="3"/>
      <c r="P759" s="3"/>
      <c r="Q759" s="3"/>
    </row>
    <row r="760" customFormat="false" ht="21" hidden="false" customHeight="false" outlineLevel="0" collapsed="false">
      <c r="A760" s="2"/>
      <c r="D760" s="2"/>
      <c r="G760" s="2"/>
    </row>
    <row r="761" s="12" customFormat="true" ht="26.25" hidden="false" customHeight="false" outlineLevel="0" collapsed="false">
      <c r="B761" s="9" t="s">
        <v>136</v>
      </c>
      <c r="C761" s="9"/>
      <c r="F761" s="9"/>
      <c r="I761" s="9"/>
      <c r="L761" s="9"/>
      <c r="O761" s="9"/>
    </row>
    <row r="762" s="12" customFormat="true" ht="26.25" hidden="false" customHeight="false" outlineLevel="0" collapsed="false">
      <c r="A762" s="9"/>
      <c r="B762" s="13" t="s">
        <v>137</v>
      </c>
      <c r="C762" s="9"/>
      <c r="D762" s="13" t="s">
        <v>138</v>
      </c>
      <c r="F762" s="9"/>
      <c r="G762" s="13" t="s">
        <v>139</v>
      </c>
      <c r="I762" s="9"/>
      <c r="L762" s="9"/>
      <c r="O762" s="9"/>
    </row>
    <row r="763" customFormat="false" ht="21" hidden="false" customHeight="false" outlineLevel="0" collapsed="false">
      <c r="A763" s="2"/>
      <c r="D763" s="2"/>
      <c r="G763" s="2"/>
    </row>
    <row r="764" customFormat="false" ht="21" hidden="false" customHeight="false" outlineLevel="0" collapsed="false">
      <c r="A764" s="2"/>
      <c r="D764" s="2"/>
      <c r="G764" s="2"/>
    </row>
    <row r="765" customFormat="false" ht="21" hidden="false" customHeight="false" outlineLevel="0" collapsed="false">
      <c r="A765" s="2"/>
      <c r="D765" s="2"/>
      <c r="G765" s="2"/>
    </row>
    <row r="766" customFormat="false" ht="34.9" hidden="false" customHeight="true" outlineLevel="0" collapsed="false">
      <c r="A766" s="2"/>
      <c r="D766" s="2"/>
      <c r="G766" s="2"/>
    </row>
    <row r="767" customFormat="false" ht="23.25" hidden="false" customHeight="false" outlineLevel="0" collapsed="false">
      <c r="A767" s="14" t="s">
        <v>140</v>
      </c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</row>
    <row r="768" s="97" customFormat="true" ht="24" hidden="false" customHeight="false" outlineLevel="0" collapsed="false">
      <c r="C768" s="98"/>
      <c r="D768" s="98"/>
      <c r="E768" s="98"/>
      <c r="F768" s="98"/>
      <c r="G768" s="98"/>
      <c r="H768" s="98"/>
    </row>
    <row r="769" s="97" customFormat="true" ht="24" hidden="false" customHeight="false" outlineLevel="0" collapsed="false">
      <c r="C769" s="98"/>
      <c r="D769" s="98"/>
      <c r="E769" s="98"/>
      <c r="F769" s="98"/>
      <c r="G769" s="98"/>
      <c r="H769" s="98"/>
    </row>
    <row r="770" s="97" customFormat="true" ht="24" hidden="false" customHeight="false" outlineLevel="0" collapsed="false">
      <c r="C770" s="98"/>
      <c r="D770" s="98"/>
      <c r="E770" s="98"/>
      <c r="F770" s="98"/>
      <c r="G770" s="98"/>
      <c r="H770" s="98"/>
    </row>
    <row r="771" s="97" customFormat="true" ht="24" hidden="false" customHeight="false" outlineLevel="0" collapsed="false">
      <c r="C771" s="98"/>
      <c r="D771" s="98"/>
      <c r="E771" s="98"/>
      <c r="F771" s="98"/>
      <c r="G771" s="98"/>
      <c r="H771" s="98"/>
    </row>
    <row r="772" s="97" customFormat="true" ht="24" hidden="false" customHeight="false" outlineLevel="0" collapsed="false">
      <c r="C772" s="98"/>
      <c r="D772" s="98"/>
      <c r="E772" s="98"/>
      <c r="F772" s="98"/>
      <c r="G772" s="98"/>
      <c r="H772" s="98"/>
    </row>
    <row r="773" s="97" customFormat="true" ht="24" hidden="false" customHeight="false" outlineLevel="0" collapsed="false">
      <c r="C773" s="98"/>
      <c r="D773" s="98"/>
      <c r="E773" s="98"/>
      <c r="F773" s="98"/>
      <c r="G773" s="98"/>
      <c r="H773" s="98"/>
    </row>
    <row r="774" s="97" customFormat="true" ht="24" hidden="false" customHeight="false" outlineLevel="0" collapsed="false">
      <c r="C774" s="98"/>
      <c r="D774" s="98"/>
      <c r="E774" s="98"/>
      <c r="F774" s="98"/>
      <c r="G774" s="98"/>
      <c r="H774" s="98"/>
    </row>
    <row r="775" s="97" customFormat="true" ht="24" hidden="false" customHeight="false" outlineLevel="0" collapsed="false">
      <c r="C775" s="98"/>
      <c r="D775" s="98"/>
      <c r="E775" s="98"/>
      <c r="F775" s="98"/>
      <c r="G775" s="98"/>
      <c r="H775" s="98"/>
    </row>
    <row r="776" s="97" customFormat="true" ht="24" hidden="false" customHeight="false" outlineLevel="0" collapsed="false">
      <c r="C776" s="98"/>
      <c r="D776" s="98"/>
      <c r="E776" s="98"/>
      <c r="F776" s="98"/>
      <c r="G776" s="98"/>
      <c r="H776" s="98"/>
    </row>
    <row r="777" s="97" customFormat="true" ht="24" hidden="false" customHeight="false" outlineLevel="0" collapsed="false">
      <c r="C777" s="98"/>
      <c r="D777" s="98"/>
      <c r="E777" s="98"/>
      <c r="F777" s="98"/>
      <c r="G777" s="98"/>
      <c r="H777" s="98"/>
    </row>
    <row r="778" s="97" customFormat="true" ht="24" hidden="false" customHeight="false" outlineLevel="0" collapsed="false">
      <c r="C778" s="98"/>
      <c r="D778" s="98"/>
      <c r="E778" s="98"/>
      <c r="F778" s="98"/>
      <c r="G778" s="98"/>
      <c r="H778" s="98"/>
    </row>
    <row r="779" s="97" customFormat="true" ht="24" hidden="false" customHeight="false" outlineLevel="0" collapsed="false">
      <c r="C779" s="98"/>
      <c r="D779" s="98"/>
      <c r="E779" s="98"/>
      <c r="F779" s="98"/>
      <c r="G779" s="98"/>
      <c r="H779" s="98"/>
    </row>
    <row r="780" s="97" customFormat="true" ht="24" hidden="false" customHeight="false" outlineLevel="0" collapsed="false">
      <c r="C780" s="98"/>
      <c r="D780" s="98"/>
      <c r="E780" s="98"/>
      <c r="F780" s="98"/>
      <c r="G780" s="98"/>
      <c r="H780" s="98"/>
    </row>
    <row r="781" s="97" customFormat="true" ht="24" hidden="false" customHeight="false" outlineLevel="0" collapsed="false">
      <c r="C781" s="98"/>
      <c r="D781" s="98"/>
      <c r="E781" s="98"/>
      <c r="F781" s="98"/>
      <c r="G781" s="98"/>
      <c r="H781" s="98"/>
    </row>
    <row r="782" s="97" customFormat="true" ht="24" hidden="false" customHeight="false" outlineLevel="0" collapsed="false">
      <c r="C782" s="98"/>
      <c r="D782" s="98"/>
      <c r="E782" s="98"/>
      <c r="F782" s="98"/>
      <c r="G782" s="98"/>
      <c r="H782" s="98"/>
    </row>
    <row r="783" s="97" customFormat="true" ht="24" hidden="false" customHeight="false" outlineLevel="0" collapsed="false">
      <c r="C783" s="98"/>
      <c r="D783" s="98"/>
      <c r="E783" s="98"/>
      <c r="F783" s="98"/>
      <c r="G783" s="98"/>
      <c r="H783" s="98"/>
    </row>
    <row r="784" s="97" customFormat="true" ht="24" hidden="false" customHeight="false" outlineLevel="0" collapsed="false">
      <c r="C784" s="98"/>
      <c r="D784" s="98"/>
      <c r="E784" s="98"/>
      <c r="F784" s="98"/>
      <c r="G784" s="98"/>
      <c r="H784" s="98"/>
    </row>
    <row r="785" s="97" customFormat="true" ht="24" hidden="false" customHeight="false" outlineLevel="0" collapsed="false">
      <c r="C785" s="98"/>
      <c r="D785" s="98"/>
      <c r="E785" s="98"/>
      <c r="F785" s="98"/>
      <c r="G785" s="98"/>
      <c r="H785" s="98"/>
    </row>
    <row r="786" s="97" customFormat="true" ht="24" hidden="false" customHeight="false" outlineLevel="0" collapsed="false">
      <c r="C786" s="98"/>
      <c r="D786" s="98"/>
      <c r="E786" s="98"/>
      <c r="F786" s="98"/>
      <c r="G786" s="98"/>
      <c r="H786" s="98"/>
    </row>
    <row r="787" s="97" customFormat="true" ht="11.25" hidden="false" customHeight="true" outlineLevel="0" collapsed="false">
      <c r="C787" s="98"/>
      <c r="D787" s="98"/>
      <c r="E787" s="98"/>
      <c r="F787" s="98"/>
      <c r="G787" s="98"/>
      <c r="H787" s="98"/>
    </row>
    <row r="788" s="99" customFormat="true" ht="11.25" hidden="false" customHeight="true" outlineLevel="0" collapsed="false">
      <c r="C788" s="100"/>
      <c r="D788" s="100"/>
      <c r="E788" s="100"/>
      <c r="F788" s="100"/>
      <c r="G788" s="100"/>
      <c r="H788" s="100"/>
    </row>
    <row r="797" s="12" customFormat="true" ht="26.25" hidden="false" customHeight="false" outlineLevel="0" collapsed="false">
      <c r="B797" s="9" t="s">
        <v>136</v>
      </c>
      <c r="C797" s="9"/>
      <c r="F797" s="9"/>
      <c r="I797" s="9"/>
      <c r="L797" s="9"/>
      <c r="O797" s="9"/>
    </row>
    <row r="798" s="12" customFormat="true" ht="26.25" hidden="false" customHeight="false" outlineLevel="0" collapsed="false">
      <c r="A798" s="9"/>
      <c r="B798" s="13" t="s">
        <v>137</v>
      </c>
      <c r="C798" s="9"/>
      <c r="D798" s="13" t="s">
        <v>138</v>
      </c>
      <c r="F798" s="9"/>
      <c r="G798" s="13" t="s">
        <v>139</v>
      </c>
      <c r="I798" s="9"/>
      <c r="L798" s="9"/>
      <c r="O798" s="9"/>
    </row>
    <row r="799" s="12" customFormat="true" ht="26.25" hidden="false" customHeight="false" outlineLevel="0" collapsed="false">
      <c r="A799" s="9"/>
      <c r="B799" s="9"/>
      <c r="C799" s="9"/>
      <c r="D799" s="9"/>
      <c r="F799" s="9"/>
      <c r="G799" s="9"/>
      <c r="I799" s="9"/>
      <c r="L799" s="9"/>
      <c r="O799" s="9"/>
    </row>
    <row r="800" s="12" customFormat="true" ht="26.25" hidden="false" customHeight="false" outlineLevel="0" collapsed="false">
      <c r="A800" s="9"/>
      <c r="B800" s="9"/>
      <c r="C800" s="9"/>
      <c r="D800" s="9"/>
      <c r="F800" s="9"/>
      <c r="G800" s="9"/>
      <c r="I800" s="9"/>
      <c r="L800" s="9"/>
      <c r="O800" s="9"/>
    </row>
    <row r="801" customFormat="false" ht="23.25" hidden="false" customHeight="false" outlineLevel="0" collapsed="false">
      <c r="A801" s="14" t="s">
        <v>141</v>
      </c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</row>
    <row r="803" customFormat="false" ht="26.25" hidden="false" customHeight="false" outlineLevel="0" collapsed="false">
      <c r="A803" s="15" t="s">
        <v>142</v>
      </c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</row>
    <row r="804" customFormat="false" ht="23.25" hidden="false" customHeight="false" outlineLevel="0" collapsed="false">
      <c r="A804" s="141" t="s">
        <v>143</v>
      </c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</row>
    <row r="805" customFormat="false" ht="26.25" hidden="false" customHeight="false" outlineLevel="0" collapsed="false">
      <c r="A805" s="16" t="s">
        <v>17</v>
      </c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</row>
    <row r="806" customFormat="false" ht="39" hidden="false" customHeight="true" outlineLevel="0" collapsed="false">
      <c r="A806" s="142" t="s">
        <v>144</v>
      </c>
      <c r="B806" s="18" t="s">
        <v>19</v>
      </c>
      <c r="C806" s="18" t="s">
        <v>20</v>
      </c>
      <c r="D806" s="19" t="s">
        <v>21</v>
      </c>
      <c r="E806" s="20"/>
      <c r="F806" s="18" t="s">
        <v>22</v>
      </c>
      <c r="G806" s="19" t="s">
        <v>23</v>
      </c>
      <c r="H806" s="20"/>
      <c r="I806" s="18" t="s">
        <v>24</v>
      </c>
      <c r="J806" s="19" t="s">
        <v>25</v>
      </c>
      <c r="K806" s="20"/>
      <c r="L806" s="18" t="s">
        <v>26</v>
      </c>
      <c r="M806" s="19" t="s">
        <v>27</v>
      </c>
      <c r="N806" s="20"/>
      <c r="O806" s="18" t="s">
        <v>28</v>
      </c>
      <c r="P806" s="19" t="s">
        <v>29</v>
      </c>
      <c r="Q806" s="20"/>
    </row>
    <row r="807" customFormat="false" ht="39" hidden="false" customHeight="true" outlineLevel="0" collapsed="false">
      <c r="A807" s="102"/>
      <c r="B807" s="22" t="s">
        <v>30</v>
      </c>
      <c r="C807" s="22" t="s">
        <v>30</v>
      </c>
      <c r="D807" s="23" t="s">
        <v>30</v>
      </c>
      <c r="E807" s="23" t="s">
        <v>31</v>
      </c>
      <c r="F807" s="22" t="s">
        <v>30</v>
      </c>
      <c r="G807" s="23" t="s">
        <v>30</v>
      </c>
      <c r="H807" s="23" t="s">
        <v>31</v>
      </c>
      <c r="I807" s="22" t="s">
        <v>30</v>
      </c>
      <c r="J807" s="23" t="s">
        <v>30</v>
      </c>
      <c r="K807" s="23" t="s">
        <v>31</v>
      </c>
      <c r="L807" s="22" t="s">
        <v>30</v>
      </c>
      <c r="M807" s="23" t="s">
        <v>30</v>
      </c>
      <c r="N807" s="23" t="s">
        <v>31</v>
      </c>
      <c r="O807" s="22" t="s">
        <v>30</v>
      </c>
      <c r="P807" s="23" t="s">
        <v>30</v>
      </c>
      <c r="Q807" s="23" t="s">
        <v>31</v>
      </c>
    </row>
    <row r="808" customFormat="false" ht="39" hidden="false" customHeight="true" outlineLevel="0" collapsed="false">
      <c r="A808" s="103" t="s">
        <v>90</v>
      </c>
      <c r="B808" s="104" t="n">
        <v>68793.03442587</v>
      </c>
      <c r="C808" s="104" t="n">
        <v>79357.71630368</v>
      </c>
      <c r="D808" s="27" t="n">
        <v>10564.68187781</v>
      </c>
      <c r="E808" s="27" t="n">
        <v>15.357197085403</v>
      </c>
      <c r="F808" s="104" t="n">
        <v>71791.25996987</v>
      </c>
      <c r="G808" s="27" t="n">
        <v>-7566.45633381001</v>
      </c>
      <c r="H808" s="27" t="n">
        <v>-9.53461955086419</v>
      </c>
      <c r="I808" s="104" t="n">
        <v>74476.842046036</v>
      </c>
      <c r="J808" s="27" t="n">
        <v>2685.582076166</v>
      </c>
      <c r="K808" s="27" t="n">
        <v>3.74082036907154</v>
      </c>
      <c r="L808" s="104" t="n">
        <v>65314.16637398</v>
      </c>
      <c r="M808" s="27" t="n">
        <v>-9162.67567205599</v>
      </c>
      <c r="N808" s="27" t="n">
        <v>-12.3027177580815</v>
      </c>
      <c r="O808" s="104" t="n">
        <v>79167.14354359</v>
      </c>
      <c r="P808" s="27" t="n">
        <v>13852.97716961</v>
      </c>
      <c r="Q808" s="27" t="n">
        <v>21.2097588297916</v>
      </c>
    </row>
    <row r="809" customFormat="false" ht="39" hidden="false" customHeight="true" outlineLevel="0" collapsed="false">
      <c r="A809" s="105" t="s">
        <v>33</v>
      </c>
      <c r="B809" s="89" t="n">
        <v>220537.605610808</v>
      </c>
      <c r="C809" s="89" t="n">
        <v>232355.71805494</v>
      </c>
      <c r="D809" s="33" t="n">
        <v>11818.1124441321</v>
      </c>
      <c r="E809" s="33" t="n">
        <v>5.35877426047149</v>
      </c>
      <c r="F809" s="89" t="n">
        <v>219168.31518316</v>
      </c>
      <c r="G809" s="33" t="n">
        <v>-13187.4028717802</v>
      </c>
      <c r="H809" s="33" t="n">
        <v>-5.67552328049961</v>
      </c>
      <c r="I809" s="89" t="n">
        <v>227214.04239194</v>
      </c>
      <c r="J809" s="33" t="n">
        <v>8045.72720877992</v>
      </c>
      <c r="K809" s="33" t="n">
        <v>3.67102662720935</v>
      </c>
      <c r="L809" s="89" t="n">
        <v>242450.72536242</v>
      </c>
      <c r="M809" s="33" t="n">
        <v>15236.68297048</v>
      </c>
      <c r="N809" s="33" t="n">
        <v>6.70587205354018</v>
      </c>
      <c r="O809" s="89" t="n">
        <v>251366.2603983</v>
      </c>
      <c r="P809" s="33" t="n">
        <v>8915.53503588002</v>
      </c>
      <c r="Q809" s="33" t="n">
        <v>3.67725649100571</v>
      </c>
    </row>
    <row r="810" customFormat="false" ht="39" hidden="false" customHeight="true" outlineLevel="0" collapsed="false">
      <c r="A810" s="105" t="s">
        <v>91</v>
      </c>
      <c r="B810" s="89" t="n">
        <v>238129.925598295</v>
      </c>
      <c r="C810" s="89" t="n">
        <v>252032.40152047</v>
      </c>
      <c r="D810" s="33" t="n">
        <v>13902.4759221747</v>
      </c>
      <c r="E810" s="33" t="n">
        <v>5.83818933602952</v>
      </c>
      <c r="F810" s="89" t="n">
        <v>242233.94433999</v>
      </c>
      <c r="G810" s="33" t="n">
        <v>-9798.45718047983</v>
      </c>
      <c r="H810" s="33" t="n">
        <v>-3.88777677844887</v>
      </c>
      <c r="I810" s="89" t="n">
        <v>264072.83342382</v>
      </c>
      <c r="J810" s="33" t="n">
        <v>21838.8890838303</v>
      </c>
      <c r="K810" s="33" t="n">
        <v>9.01561882391598</v>
      </c>
      <c r="L810" s="89" t="n">
        <v>276774.94365193</v>
      </c>
      <c r="M810" s="33" t="n">
        <v>12702.1102281096</v>
      </c>
      <c r="N810" s="33" t="n">
        <v>4.81007836490456</v>
      </c>
      <c r="O810" s="89" t="n">
        <v>281807.57701087</v>
      </c>
      <c r="P810" s="33" t="n">
        <v>5032.63335894025</v>
      </c>
      <c r="Q810" s="33" t="n">
        <v>1.81831248614371</v>
      </c>
    </row>
    <row r="811" customFormat="false" ht="39" hidden="false" customHeight="true" outlineLevel="0" collapsed="false">
      <c r="A811" s="105" t="s">
        <v>35</v>
      </c>
      <c r="B811" s="89" t="n">
        <v>3648.77919456</v>
      </c>
      <c r="C811" s="89" t="n">
        <v>4302.98521684</v>
      </c>
      <c r="D811" s="33" t="n">
        <v>654.206022280001</v>
      </c>
      <c r="E811" s="33" t="n">
        <v>17.9294494787561</v>
      </c>
      <c r="F811" s="89" t="n">
        <v>3889.82200627</v>
      </c>
      <c r="G811" s="33" t="n">
        <v>-413.16321057</v>
      </c>
      <c r="H811" s="33" t="n">
        <v>-9.60178085095574</v>
      </c>
      <c r="I811" s="89" t="n">
        <v>3552.4250084</v>
      </c>
      <c r="J811" s="33" t="n">
        <v>-337.396997870001</v>
      </c>
      <c r="K811" s="33" t="n">
        <v>-8.67384156205993</v>
      </c>
      <c r="L811" s="89" t="n">
        <v>3795.03904265</v>
      </c>
      <c r="M811" s="33" t="n">
        <v>242.61403425</v>
      </c>
      <c r="N811" s="33" t="n">
        <v>6.82953288743097</v>
      </c>
      <c r="O811" s="89" t="n">
        <v>4287.24958897</v>
      </c>
      <c r="P811" s="33" t="n">
        <v>492.210546319999</v>
      </c>
      <c r="Q811" s="33" t="n">
        <v>12.969841437423</v>
      </c>
    </row>
    <row r="812" customFormat="false" ht="39" hidden="false" customHeight="true" outlineLevel="0" collapsed="false">
      <c r="A812" s="106" t="s">
        <v>92</v>
      </c>
      <c r="B812" s="90" t="n">
        <v>105463.85280106</v>
      </c>
      <c r="C812" s="90" t="n">
        <v>103377.94072362</v>
      </c>
      <c r="D812" s="37" t="n">
        <v>-2085.91207743998</v>
      </c>
      <c r="E812" s="37" t="n">
        <v>-1.97784551013389</v>
      </c>
      <c r="F812" s="90" t="n">
        <v>91943.38706136</v>
      </c>
      <c r="G812" s="37" t="n">
        <v>-11434.55366226</v>
      </c>
      <c r="H812" s="37" t="n">
        <v>-11.0609222646737</v>
      </c>
      <c r="I812" s="90" t="n">
        <v>88756.88918232</v>
      </c>
      <c r="J812" s="37" t="n">
        <v>-3186.49787904001</v>
      </c>
      <c r="K812" s="37" t="n">
        <v>-3.46571730810117</v>
      </c>
      <c r="L812" s="90" t="n">
        <v>108030.36522145</v>
      </c>
      <c r="M812" s="37" t="n">
        <v>19273.47603913</v>
      </c>
      <c r="N812" s="37" t="n">
        <v>21.7149071093956</v>
      </c>
      <c r="O812" s="90" t="n">
        <v>116048.35105996</v>
      </c>
      <c r="P812" s="37" t="n">
        <v>8017.98583851001</v>
      </c>
      <c r="Q812" s="37" t="n">
        <v>7.42197420334</v>
      </c>
    </row>
    <row r="813" customFormat="false" ht="39" hidden="false" customHeight="true" outlineLevel="0" collapsed="false">
      <c r="A813" s="107" t="s">
        <v>37</v>
      </c>
      <c r="B813" s="108" t="n">
        <v>636573.197630593</v>
      </c>
      <c r="C813" s="108" t="n">
        <v>671426.76181955</v>
      </c>
      <c r="D813" s="41" t="n">
        <v>34853.5641889569</v>
      </c>
      <c r="E813" s="41" t="n">
        <v>5.47518562180851</v>
      </c>
      <c r="F813" s="108" t="n">
        <v>629026.72856065</v>
      </c>
      <c r="G813" s="41" t="n">
        <v>-42400.0332589</v>
      </c>
      <c r="H813" s="41" t="n">
        <v>-6.31491559019736</v>
      </c>
      <c r="I813" s="108" t="n">
        <v>658073.032052516</v>
      </c>
      <c r="J813" s="41" t="n">
        <v>29046.3034918662</v>
      </c>
      <c r="K813" s="41" t="n">
        <v>4.61765806968656</v>
      </c>
      <c r="L813" s="108" t="n">
        <v>696365.23965243</v>
      </c>
      <c r="M813" s="41" t="n">
        <v>38292.2075999137</v>
      </c>
      <c r="N813" s="41" t="n">
        <v>5.81883859918725</v>
      </c>
      <c r="O813" s="108" t="n">
        <v>732676.58160169</v>
      </c>
      <c r="P813" s="41" t="n">
        <v>36311.3419492602</v>
      </c>
      <c r="Q813" s="41" t="n">
        <v>5.2144104676138</v>
      </c>
    </row>
    <row r="814" customFormat="false" ht="21.75" hidden="false" customHeight="false" outlineLevel="0" collapsed="false"/>
    <row r="815" customFormat="false" ht="26.25" hidden="false" customHeight="false" outlineLevel="0" collapsed="false">
      <c r="A815" s="15" t="s">
        <v>145</v>
      </c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</row>
    <row r="816" customFormat="false" ht="26.25" hidden="false" customHeight="false" outlineLevel="0" collapsed="false">
      <c r="A816" s="43" t="s">
        <v>40</v>
      </c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</row>
    <row r="817" customFormat="false" ht="26.25" hidden="false" customHeight="false" outlineLevel="0" collapsed="false">
      <c r="A817" s="15" t="s">
        <v>17</v>
      </c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</row>
    <row r="818" customFormat="false" ht="39" hidden="false" customHeight="true" outlineLevel="0" collapsed="false">
      <c r="A818" s="18" t="s">
        <v>41</v>
      </c>
      <c r="B818" s="18" t="s">
        <v>19</v>
      </c>
      <c r="C818" s="18" t="s">
        <v>20</v>
      </c>
      <c r="D818" s="19" t="s">
        <v>21</v>
      </c>
      <c r="E818" s="20"/>
      <c r="F818" s="18" t="s">
        <v>22</v>
      </c>
      <c r="G818" s="19" t="s">
        <v>23</v>
      </c>
      <c r="H818" s="20"/>
      <c r="I818" s="18" t="s">
        <v>24</v>
      </c>
      <c r="J818" s="19" t="s">
        <v>25</v>
      </c>
      <c r="K818" s="20"/>
      <c r="L818" s="18" t="s">
        <v>26</v>
      </c>
      <c r="M818" s="19" t="s">
        <v>27</v>
      </c>
      <c r="N818" s="20"/>
      <c r="O818" s="18" t="s">
        <v>28</v>
      </c>
      <c r="P818" s="19" t="s">
        <v>29</v>
      </c>
      <c r="Q818" s="20"/>
    </row>
    <row r="819" customFormat="false" ht="39" hidden="false" customHeight="true" outlineLevel="0" collapsed="false">
      <c r="A819" s="102"/>
      <c r="B819" s="22" t="s">
        <v>30</v>
      </c>
      <c r="C819" s="22" t="s">
        <v>30</v>
      </c>
      <c r="D819" s="23" t="s">
        <v>30</v>
      </c>
      <c r="E819" s="23" t="s">
        <v>31</v>
      </c>
      <c r="F819" s="22" t="s">
        <v>30</v>
      </c>
      <c r="G819" s="23" t="s">
        <v>30</v>
      </c>
      <c r="H819" s="23" t="s">
        <v>31</v>
      </c>
      <c r="I819" s="22" t="s">
        <v>30</v>
      </c>
      <c r="J819" s="23" t="s">
        <v>30</v>
      </c>
      <c r="K819" s="23" t="s">
        <v>31</v>
      </c>
      <c r="L819" s="22" t="s">
        <v>30</v>
      </c>
      <c r="M819" s="23" t="s">
        <v>30</v>
      </c>
      <c r="N819" s="23" t="s">
        <v>31</v>
      </c>
      <c r="O819" s="22" t="s">
        <v>30</v>
      </c>
      <c r="P819" s="23" t="s">
        <v>30</v>
      </c>
      <c r="Q819" s="23" t="s">
        <v>31</v>
      </c>
    </row>
    <row r="820" customFormat="false" ht="39" hidden="false" customHeight="true" outlineLevel="0" collapsed="false">
      <c r="A820" s="143" t="s">
        <v>146</v>
      </c>
      <c r="B820" s="104" t="n">
        <v>63623.12468594</v>
      </c>
      <c r="C820" s="104" t="n">
        <v>66689.4450594301</v>
      </c>
      <c r="D820" s="27" t="n">
        <v>3066.32037349007</v>
      </c>
      <c r="E820" s="27" t="n">
        <v>4.81950609723463</v>
      </c>
      <c r="F820" s="104" t="n">
        <v>35079.4184530801</v>
      </c>
      <c r="G820" s="27" t="n">
        <v>-31610.0266063499</v>
      </c>
      <c r="H820" s="27" t="n">
        <v>-47.3988448669512</v>
      </c>
      <c r="I820" s="104" t="n">
        <v>31671.2439204</v>
      </c>
      <c r="J820" s="27" t="n">
        <v>-3408.17453268017</v>
      </c>
      <c r="K820" s="27" t="n">
        <v>-9.7155958763647</v>
      </c>
      <c r="L820" s="104" t="n">
        <v>65315.27543728</v>
      </c>
      <c r="M820" s="27" t="n">
        <v>33644.03151688</v>
      </c>
      <c r="N820" s="27" t="n">
        <v>106.228955204407</v>
      </c>
      <c r="O820" s="104" t="n">
        <v>69851.81779347</v>
      </c>
      <c r="P820" s="27" t="n">
        <v>4536.54235618997</v>
      </c>
      <c r="Q820" s="27" t="n">
        <v>6.94560702043774</v>
      </c>
    </row>
    <row r="821" customFormat="false" ht="39" hidden="false" customHeight="true" outlineLevel="0" collapsed="false">
      <c r="A821" s="144" t="s">
        <v>147</v>
      </c>
      <c r="B821" s="89" t="n">
        <v>327662.555466333</v>
      </c>
      <c r="C821" s="89" t="n">
        <v>328933.49894312</v>
      </c>
      <c r="D821" s="33" t="n">
        <v>1270.94347678695</v>
      </c>
      <c r="E821" s="33" t="n">
        <v>0.387881817920309</v>
      </c>
      <c r="F821" s="89" t="n">
        <v>300976.39193916</v>
      </c>
      <c r="G821" s="33" t="n">
        <v>-27957.1070039601</v>
      </c>
      <c r="H821" s="33" t="n">
        <v>-8.49931888779578</v>
      </c>
      <c r="I821" s="89" t="n">
        <v>314643.218061746</v>
      </c>
      <c r="J821" s="33" t="n">
        <v>13666.826122586</v>
      </c>
      <c r="K821" s="33" t="n">
        <v>4.54082994168812</v>
      </c>
      <c r="L821" s="89" t="n">
        <v>341927.50516922</v>
      </c>
      <c r="M821" s="33" t="n">
        <v>27284.2871074741</v>
      </c>
      <c r="N821" s="33" t="n">
        <v>8.67150014405197</v>
      </c>
      <c r="O821" s="89" t="n">
        <v>362172.80023533</v>
      </c>
      <c r="P821" s="33" t="n">
        <v>20245.2950661103</v>
      </c>
      <c r="Q821" s="33" t="n">
        <v>5.92093199875537</v>
      </c>
    </row>
    <row r="822" customFormat="false" ht="39" hidden="false" customHeight="true" outlineLevel="0" collapsed="false">
      <c r="A822" s="145" t="s">
        <v>148</v>
      </c>
      <c r="B822" s="118" t="n">
        <v>245287.51747832</v>
      </c>
      <c r="C822" s="118" t="n">
        <v>275803.817817</v>
      </c>
      <c r="D822" s="119" t="n">
        <v>30516.3003386798</v>
      </c>
      <c r="E822" s="119" t="n">
        <v>12.4410327326897</v>
      </c>
      <c r="F822" s="118" t="n">
        <v>292970.91816841</v>
      </c>
      <c r="G822" s="119" t="n">
        <v>17167.1003514101</v>
      </c>
      <c r="H822" s="119" t="n">
        <v>6.22438822177609</v>
      </c>
      <c r="I822" s="118" t="n">
        <v>311758.57007037</v>
      </c>
      <c r="J822" s="119" t="n">
        <v>18787.6519019602</v>
      </c>
      <c r="K822" s="119" t="n">
        <v>6.41280439007957</v>
      </c>
      <c r="L822" s="118" t="n">
        <v>289122.45904593</v>
      </c>
      <c r="M822" s="119" t="n">
        <v>-22636.1110244402</v>
      </c>
      <c r="N822" s="119" t="n">
        <v>-7.26078228397402</v>
      </c>
      <c r="O822" s="118" t="n">
        <v>300651.96357289</v>
      </c>
      <c r="P822" s="119" t="n">
        <v>11529.50452696</v>
      </c>
      <c r="Q822" s="119" t="n">
        <v>3.98775818558198</v>
      </c>
    </row>
    <row r="823" customFormat="false" ht="39" hidden="false" customHeight="true" outlineLevel="0" collapsed="false">
      <c r="A823" s="135" t="s">
        <v>37</v>
      </c>
      <c r="B823" s="91" t="n">
        <v>636573.197630593</v>
      </c>
      <c r="C823" s="91" t="n">
        <v>671426.76181955</v>
      </c>
      <c r="D823" s="41" t="n">
        <v>34853.5641889569</v>
      </c>
      <c r="E823" s="41" t="n">
        <v>5.47518562180851</v>
      </c>
      <c r="F823" s="91" t="n">
        <v>629026.72856065</v>
      </c>
      <c r="G823" s="41" t="n">
        <v>-42400.0332589</v>
      </c>
      <c r="H823" s="41" t="n">
        <v>-6.31491559019736</v>
      </c>
      <c r="I823" s="91" t="n">
        <v>658073.032052516</v>
      </c>
      <c r="J823" s="41" t="n">
        <v>29046.3034918661</v>
      </c>
      <c r="K823" s="41" t="n">
        <v>4.61765806968654</v>
      </c>
      <c r="L823" s="91" t="n">
        <v>696365.23965243</v>
      </c>
      <c r="M823" s="41" t="n">
        <v>38292.2075999139</v>
      </c>
      <c r="N823" s="41" t="n">
        <v>5.81883859918729</v>
      </c>
      <c r="O823" s="91" t="n">
        <v>732676.58160169</v>
      </c>
      <c r="P823" s="41" t="n">
        <v>36311.3419492602</v>
      </c>
      <c r="Q823" s="41" t="n">
        <v>5.2144104676138</v>
      </c>
    </row>
    <row r="824" customFormat="false" ht="21.75" hidden="false" customHeight="false" outlineLevel="0" collapsed="false">
      <c r="A824" s="62"/>
      <c r="B824" s="62"/>
      <c r="C824" s="62"/>
      <c r="D824" s="136"/>
      <c r="E824" s="136"/>
      <c r="F824" s="62"/>
      <c r="G824" s="136"/>
      <c r="H824" s="136"/>
      <c r="I824" s="62"/>
      <c r="J824" s="136"/>
      <c r="K824" s="136"/>
      <c r="L824" s="62"/>
      <c r="M824" s="136"/>
      <c r="N824" s="136"/>
      <c r="O824" s="146"/>
      <c r="P824" s="136"/>
      <c r="Q824" s="136"/>
    </row>
    <row r="825" customFormat="false" ht="23.25" hidden="false" customHeight="false" outlineLevel="0" collapsed="false">
      <c r="A825" s="14" t="s">
        <v>149</v>
      </c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</row>
    <row r="826" customFormat="false" ht="21" hidden="false" customHeight="false" outlineLevel="0" collapsed="false">
      <c r="A826" s="62"/>
      <c r="B826" s="62"/>
      <c r="C826" s="62"/>
      <c r="D826" s="136"/>
      <c r="E826" s="136"/>
      <c r="F826" s="62"/>
      <c r="G826" s="136"/>
      <c r="H826" s="136"/>
      <c r="I826" s="62"/>
      <c r="J826" s="136"/>
      <c r="K826" s="136"/>
      <c r="L826" s="62"/>
      <c r="M826" s="136"/>
      <c r="N826" s="136"/>
      <c r="O826" s="146"/>
      <c r="P826" s="136"/>
      <c r="Q826" s="136"/>
    </row>
    <row r="827" customFormat="false" ht="21" hidden="false" customHeight="false" outlineLevel="0" collapsed="false">
      <c r="A827" s="62"/>
      <c r="B827" s="62"/>
      <c r="C827" s="62"/>
      <c r="D827" s="136"/>
      <c r="E827" s="136"/>
      <c r="F827" s="62"/>
      <c r="G827" s="136"/>
      <c r="H827" s="136"/>
      <c r="I827" s="62"/>
      <c r="J827" s="136"/>
      <c r="K827" s="136"/>
      <c r="L827" s="62"/>
      <c r="M827" s="136"/>
      <c r="N827" s="136"/>
      <c r="O827" s="146"/>
      <c r="P827" s="136"/>
      <c r="Q827" s="136"/>
    </row>
    <row r="828" customFormat="false" ht="26.25" hidden="false" customHeight="false" outlineLevel="0" collapsed="false">
      <c r="A828" s="15" t="s">
        <v>145</v>
      </c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</row>
    <row r="829" customFormat="false" ht="26.25" hidden="false" customHeight="false" outlineLevel="0" collapsed="false">
      <c r="A829" s="43" t="s">
        <v>56</v>
      </c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</row>
    <row r="830" customFormat="false" ht="26.25" hidden="false" customHeight="false" outlineLevel="0" collapsed="false">
      <c r="A830" s="15" t="s">
        <v>17</v>
      </c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</row>
    <row r="831" customFormat="false" ht="39" hidden="false" customHeight="true" outlineLevel="0" collapsed="false">
      <c r="A831" s="18" t="s">
        <v>41</v>
      </c>
      <c r="B831" s="18" t="s">
        <v>19</v>
      </c>
      <c r="C831" s="18" t="s">
        <v>20</v>
      </c>
      <c r="D831" s="19" t="s">
        <v>21</v>
      </c>
      <c r="E831" s="20"/>
      <c r="F831" s="18" t="s">
        <v>22</v>
      </c>
      <c r="G831" s="19" t="s">
        <v>23</v>
      </c>
      <c r="H831" s="20"/>
      <c r="I831" s="18" t="s">
        <v>24</v>
      </c>
      <c r="J831" s="19" t="s">
        <v>25</v>
      </c>
      <c r="K831" s="20"/>
      <c r="L831" s="18" t="s">
        <v>26</v>
      </c>
      <c r="M831" s="19" t="s">
        <v>27</v>
      </c>
      <c r="N831" s="20"/>
      <c r="O831" s="18" t="s">
        <v>28</v>
      </c>
      <c r="P831" s="19" t="s">
        <v>29</v>
      </c>
      <c r="Q831" s="20"/>
    </row>
    <row r="832" customFormat="false" ht="39" hidden="false" customHeight="true" outlineLevel="0" collapsed="false">
      <c r="A832" s="102"/>
      <c r="B832" s="22" t="s">
        <v>30</v>
      </c>
      <c r="C832" s="22" t="s">
        <v>30</v>
      </c>
      <c r="D832" s="23" t="s">
        <v>30</v>
      </c>
      <c r="E832" s="23" t="s">
        <v>31</v>
      </c>
      <c r="F832" s="22" t="s">
        <v>30</v>
      </c>
      <c r="G832" s="23" t="s">
        <v>30</v>
      </c>
      <c r="H832" s="23" t="s">
        <v>31</v>
      </c>
      <c r="I832" s="22" t="s">
        <v>30</v>
      </c>
      <c r="J832" s="23" t="s">
        <v>30</v>
      </c>
      <c r="K832" s="23" t="s">
        <v>31</v>
      </c>
      <c r="L832" s="22" t="s">
        <v>30</v>
      </c>
      <c r="M832" s="23" t="s">
        <v>30</v>
      </c>
      <c r="N832" s="23" t="s">
        <v>31</v>
      </c>
      <c r="O832" s="22" t="s">
        <v>30</v>
      </c>
      <c r="P832" s="23" t="s">
        <v>30</v>
      </c>
      <c r="Q832" s="23" t="s">
        <v>31</v>
      </c>
    </row>
    <row r="833" customFormat="false" ht="39" hidden="false" customHeight="true" outlineLevel="0" collapsed="false">
      <c r="A833" s="143" t="s">
        <v>146</v>
      </c>
      <c r="B833" s="104" t="n">
        <v>42873.76826403</v>
      </c>
      <c r="C833" s="104" t="n">
        <v>46067.73437824</v>
      </c>
      <c r="D833" s="27" t="n">
        <v>3193.96611421004</v>
      </c>
      <c r="E833" s="27" t="n">
        <v>7.44969766720901</v>
      </c>
      <c r="F833" s="104" t="n">
        <v>26891.60250702</v>
      </c>
      <c r="G833" s="27" t="n">
        <v>-19176.13187122</v>
      </c>
      <c r="H833" s="27" t="n">
        <v>-41.6259495502298</v>
      </c>
      <c r="I833" s="104" t="n">
        <v>25741.12293147</v>
      </c>
      <c r="J833" s="27" t="n">
        <v>-1150.47957554999</v>
      </c>
      <c r="K833" s="27" t="n">
        <v>-4.27821129384039</v>
      </c>
      <c r="L833" s="104" t="n">
        <v>44835.83147483</v>
      </c>
      <c r="M833" s="27" t="n">
        <v>19094.70854336</v>
      </c>
      <c r="N833" s="27" t="n">
        <v>74.1797807119582</v>
      </c>
      <c r="O833" s="104" t="n">
        <v>48981.63546026</v>
      </c>
      <c r="P833" s="27" t="n">
        <v>4145.80398542999</v>
      </c>
      <c r="Q833" s="27" t="n">
        <v>9.24663120780388</v>
      </c>
    </row>
    <row r="834" customFormat="false" ht="39" hidden="false" customHeight="true" outlineLevel="0" collapsed="false">
      <c r="A834" s="144" t="s">
        <v>147</v>
      </c>
      <c r="B834" s="89" t="n">
        <v>258322.091772503</v>
      </c>
      <c r="C834" s="89" t="n">
        <v>263634.4363375</v>
      </c>
      <c r="D834" s="33" t="n">
        <v>5312.34456499692</v>
      </c>
      <c r="E834" s="33" t="n">
        <v>2.05648093376209</v>
      </c>
      <c r="F834" s="89" t="n">
        <v>237481.34243003</v>
      </c>
      <c r="G834" s="33" t="n">
        <v>-26153.09390747</v>
      </c>
      <c r="H834" s="33" t="n">
        <v>-9.92021158950164</v>
      </c>
      <c r="I834" s="89" t="n">
        <v>252298.505097336</v>
      </c>
      <c r="J834" s="33" t="n">
        <v>14817.1626673059</v>
      </c>
      <c r="K834" s="33" t="n">
        <v>6.23929548135831</v>
      </c>
      <c r="L834" s="89" t="n">
        <v>273715.57301868</v>
      </c>
      <c r="M834" s="33" t="n">
        <v>21417.067921344</v>
      </c>
      <c r="N834" s="33" t="n">
        <v>8.48878114164066</v>
      </c>
      <c r="O834" s="89" t="n">
        <v>286105.47991002</v>
      </c>
      <c r="P834" s="33" t="n">
        <v>12389.9068913403</v>
      </c>
      <c r="Q834" s="33" t="n">
        <v>4.52656264848138</v>
      </c>
    </row>
    <row r="835" customFormat="false" ht="39" hidden="false" customHeight="true" outlineLevel="0" collapsed="false">
      <c r="A835" s="145" t="s">
        <v>148</v>
      </c>
      <c r="B835" s="118" t="n">
        <v>226264.70559844</v>
      </c>
      <c r="C835" s="118" t="n">
        <v>254043.66516335</v>
      </c>
      <c r="D835" s="119" t="n">
        <v>27778.9595649098</v>
      </c>
      <c r="E835" s="119" t="n">
        <v>12.2771951955291</v>
      </c>
      <c r="F835" s="118" t="n">
        <v>268820.57455597</v>
      </c>
      <c r="G835" s="119" t="n">
        <v>14776.9093926201</v>
      </c>
      <c r="H835" s="119" t="n">
        <v>5.81668091708508</v>
      </c>
      <c r="I835" s="118" t="n">
        <v>287724.08983299</v>
      </c>
      <c r="J835" s="119" t="n">
        <v>18903.5152770202</v>
      </c>
      <c r="K835" s="119" t="n">
        <v>7.03201952017419</v>
      </c>
      <c r="L835" s="118" t="n">
        <v>265988.43089482</v>
      </c>
      <c r="M835" s="119" t="n">
        <v>-21735.6589381702</v>
      </c>
      <c r="N835" s="119" t="n">
        <v>-7.55434101843425</v>
      </c>
      <c r="O835" s="118" t="n">
        <v>277253.86558248</v>
      </c>
      <c r="P835" s="119" t="n">
        <v>11265.43468766</v>
      </c>
      <c r="Q835" s="119" t="n">
        <v>4.23531002824505</v>
      </c>
    </row>
    <row r="836" customFormat="false" ht="39" hidden="false" customHeight="true" outlineLevel="0" collapsed="false">
      <c r="A836" s="135" t="s">
        <v>37</v>
      </c>
      <c r="B836" s="91" t="n">
        <v>527460.565634973</v>
      </c>
      <c r="C836" s="91" t="n">
        <v>563745.83587909</v>
      </c>
      <c r="D836" s="41" t="n">
        <v>36285.2702441167</v>
      </c>
      <c r="E836" s="41" t="n">
        <v>6.87923848874567</v>
      </c>
      <c r="F836" s="91" t="n">
        <v>533193.51949302</v>
      </c>
      <c r="G836" s="41" t="n">
        <v>-30552.3163860699</v>
      </c>
      <c r="H836" s="41" t="n">
        <v>-5.41951965612791</v>
      </c>
      <c r="I836" s="91" t="n">
        <v>565763.717861796</v>
      </c>
      <c r="J836" s="41" t="n">
        <v>32570.1983687761</v>
      </c>
      <c r="K836" s="41" t="n">
        <v>6.10851354677849</v>
      </c>
      <c r="L836" s="91" t="n">
        <v>584539.83538833</v>
      </c>
      <c r="M836" s="41" t="n">
        <v>18776.1175265338</v>
      </c>
      <c r="N836" s="41" t="n">
        <v>3.31872068387397</v>
      </c>
      <c r="O836" s="91" t="n">
        <v>612340.98095276</v>
      </c>
      <c r="P836" s="41" t="n">
        <v>27801.1455644302</v>
      </c>
      <c r="Q836" s="41" t="n">
        <v>4.75607373207694</v>
      </c>
    </row>
    <row r="837" customFormat="false" ht="21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</row>
    <row r="838" customFormat="false" ht="21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</row>
    <row r="839" customFormat="false" ht="21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</row>
    <row r="840" s="147" customFormat="true" ht="26.25" hidden="false" customHeight="false" outlineLevel="0" collapsed="false">
      <c r="A840" s="15" t="s">
        <v>150</v>
      </c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</row>
    <row r="841" s="147" customFormat="true" ht="26.25" hidden="false" customHeight="false" outlineLevel="0" collapsed="false">
      <c r="A841" s="15" t="s">
        <v>17</v>
      </c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</row>
    <row r="842" s="69" customFormat="true" ht="30" hidden="false" customHeight="true" outlineLevel="0" collapsed="false">
      <c r="A842" s="148" t="s">
        <v>41</v>
      </c>
      <c r="B842" s="18" t="s">
        <v>19</v>
      </c>
      <c r="C842" s="18" t="s">
        <v>20</v>
      </c>
      <c r="D842" s="19" t="s">
        <v>21</v>
      </c>
      <c r="E842" s="20"/>
      <c r="F842" s="18" t="s">
        <v>22</v>
      </c>
      <c r="G842" s="19" t="s">
        <v>23</v>
      </c>
      <c r="H842" s="20"/>
      <c r="I842" s="18" t="s">
        <v>24</v>
      </c>
      <c r="J842" s="19" t="s">
        <v>25</v>
      </c>
      <c r="K842" s="20"/>
      <c r="L842" s="18" t="s">
        <v>26</v>
      </c>
      <c r="M842" s="19" t="s">
        <v>27</v>
      </c>
      <c r="N842" s="20"/>
      <c r="O842" s="18" t="s">
        <v>28</v>
      </c>
      <c r="P842" s="19" t="s">
        <v>29</v>
      </c>
      <c r="Q842" s="20"/>
    </row>
    <row r="843" s="69" customFormat="true" ht="30" hidden="false" customHeight="true" outlineLevel="0" collapsed="false">
      <c r="A843" s="149"/>
      <c r="B843" s="22" t="s">
        <v>30</v>
      </c>
      <c r="C843" s="22" t="s">
        <v>30</v>
      </c>
      <c r="D843" s="23" t="s">
        <v>30</v>
      </c>
      <c r="E843" s="23" t="s">
        <v>31</v>
      </c>
      <c r="F843" s="22" t="s">
        <v>30</v>
      </c>
      <c r="G843" s="23" t="s">
        <v>30</v>
      </c>
      <c r="H843" s="23" t="s">
        <v>31</v>
      </c>
      <c r="I843" s="22" t="s">
        <v>30</v>
      </c>
      <c r="J843" s="23" t="s">
        <v>30</v>
      </c>
      <c r="K843" s="23" t="s">
        <v>31</v>
      </c>
      <c r="L843" s="22" t="s">
        <v>30</v>
      </c>
      <c r="M843" s="23" t="s">
        <v>30</v>
      </c>
      <c r="N843" s="23" t="s">
        <v>31</v>
      </c>
      <c r="O843" s="22" t="s">
        <v>30</v>
      </c>
      <c r="P843" s="23" t="s">
        <v>30</v>
      </c>
      <c r="Q843" s="23" t="s">
        <v>31</v>
      </c>
    </row>
    <row r="844" s="69" customFormat="true" ht="39.95" hidden="false" customHeight="true" outlineLevel="0" collapsed="false">
      <c r="A844" s="150" t="s">
        <v>146</v>
      </c>
      <c r="B844" s="104" t="n">
        <v>5492.68337841999</v>
      </c>
      <c r="C844" s="104" t="n">
        <v>5941.98565712</v>
      </c>
      <c r="D844" s="27" t="n">
        <v>449.302278700011</v>
      </c>
      <c r="E844" s="27" t="n">
        <v>8.18001417058297</v>
      </c>
      <c r="F844" s="104" t="n">
        <v>5505.28207921</v>
      </c>
      <c r="G844" s="27" t="n">
        <v>-436.703577910003</v>
      </c>
      <c r="H844" s="27" t="n">
        <v>-7.34945526815134</v>
      </c>
      <c r="I844" s="104" t="n">
        <v>4987.77965392001</v>
      </c>
      <c r="J844" s="27" t="n">
        <v>-517.502425289993</v>
      </c>
      <c r="K844" s="27" t="n">
        <v>-9.40010734861844</v>
      </c>
      <c r="L844" s="104" t="n">
        <v>4382.53524764</v>
      </c>
      <c r="M844" s="27" t="n">
        <v>-605.244406280007</v>
      </c>
      <c r="N844" s="27" t="n">
        <v>-12.1345457954289</v>
      </c>
      <c r="O844" s="104" t="n">
        <v>5099.46273791</v>
      </c>
      <c r="P844" s="27" t="n">
        <v>716.927490270005</v>
      </c>
      <c r="Q844" s="27" t="n">
        <v>16.3587387153605</v>
      </c>
    </row>
    <row r="845" s="69" customFormat="true" ht="39.95" hidden="false" customHeight="true" outlineLevel="0" collapsed="false">
      <c r="A845" s="151" t="s">
        <v>147</v>
      </c>
      <c r="B845" s="89" t="n">
        <v>42243.30264656</v>
      </c>
      <c r="C845" s="89" t="n">
        <v>43974.48415238</v>
      </c>
      <c r="D845" s="33" t="n">
        <v>1731.18150581999</v>
      </c>
      <c r="E845" s="33" t="n">
        <v>4.09812064247057</v>
      </c>
      <c r="F845" s="89" t="n">
        <v>36106.70575264</v>
      </c>
      <c r="G845" s="33" t="n">
        <v>-7867.77839974</v>
      </c>
      <c r="H845" s="33" t="n">
        <v>-17.8916900366054</v>
      </c>
      <c r="I845" s="89" t="n">
        <v>40539.028046846</v>
      </c>
      <c r="J845" s="33" t="n">
        <v>4432.322294206</v>
      </c>
      <c r="K845" s="33" t="n">
        <v>12.2756208350077</v>
      </c>
      <c r="L845" s="89" t="n">
        <v>44447.69868691</v>
      </c>
      <c r="M845" s="33" t="n">
        <v>3908.67064006401</v>
      </c>
      <c r="N845" s="33" t="n">
        <v>9.64174729484693</v>
      </c>
      <c r="O845" s="89" t="n">
        <v>49393.94449159</v>
      </c>
      <c r="P845" s="33" t="n">
        <v>4946.24580468001</v>
      </c>
      <c r="Q845" s="33" t="n">
        <v>11.128238245857</v>
      </c>
    </row>
    <row r="846" s="69" customFormat="true" ht="39.95" hidden="false" customHeight="true" outlineLevel="0" collapsed="false">
      <c r="A846" s="152" t="s">
        <v>148</v>
      </c>
      <c r="B846" s="118" t="n">
        <v>21057.04840089</v>
      </c>
      <c r="C846" s="118" t="n">
        <v>29441.24649418</v>
      </c>
      <c r="D846" s="119" t="n">
        <v>8384.19809328999</v>
      </c>
      <c r="E846" s="119" t="n">
        <v>39.8165874612114</v>
      </c>
      <c r="F846" s="118" t="n">
        <v>30179.27213802</v>
      </c>
      <c r="G846" s="119" t="n">
        <v>738.025643840003</v>
      </c>
      <c r="H846" s="119" t="n">
        <v>2.50677444647562</v>
      </c>
      <c r="I846" s="118" t="n">
        <v>28950.03434527</v>
      </c>
      <c r="J846" s="119" t="n">
        <v>-1229.23779275001</v>
      </c>
      <c r="K846" s="119" t="n">
        <v>-4.07311941496896</v>
      </c>
      <c r="L846" s="118" t="n">
        <v>16483.93243943</v>
      </c>
      <c r="M846" s="119" t="n">
        <v>-12466.10190584</v>
      </c>
      <c r="N846" s="119" t="n">
        <v>-43.0607499706707</v>
      </c>
      <c r="O846" s="118" t="n">
        <v>24673.73631409</v>
      </c>
      <c r="P846" s="119" t="n">
        <v>8189.80387466</v>
      </c>
      <c r="Q846" s="119" t="n">
        <v>49.6835564253453</v>
      </c>
    </row>
    <row r="847" s="69" customFormat="true" ht="39.95" hidden="false" customHeight="true" outlineLevel="0" collapsed="false">
      <c r="A847" s="153" t="s">
        <v>37</v>
      </c>
      <c r="B847" s="91" t="n">
        <v>68793.03442587</v>
      </c>
      <c r="C847" s="91" t="n">
        <v>79357.71630368</v>
      </c>
      <c r="D847" s="41" t="n">
        <v>10564.68187781</v>
      </c>
      <c r="E847" s="41" t="n">
        <v>15.357197085403</v>
      </c>
      <c r="F847" s="91" t="n">
        <v>71791.25996987</v>
      </c>
      <c r="G847" s="41" t="n">
        <v>-7566.45633381</v>
      </c>
      <c r="H847" s="41" t="n">
        <v>-9.53461955086417</v>
      </c>
      <c r="I847" s="91" t="n">
        <v>74476.842046036</v>
      </c>
      <c r="J847" s="41" t="n">
        <v>2685.58207616599</v>
      </c>
      <c r="K847" s="41" t="n">
        <v>3.74082036907152</v>
      </c>
      <c r="L847" s="91" t="n">
        <v>65314.16637398</v>
      </c>
      <c r="M847" s="41" t="n">
        <v>-9162.67567205599</v>
      </c>
      <c r="N847" s="41" t="n">
        <v>-12.3027177580815</v>
      </c>
      <c r="O847" s="91" t="n">
        <v>79167.14354359</v>
      </c>
      <c r="P847" s="41" t="n">
        <v>13852.97716961</v>
      </c>
      <c r="Q847" s="41" t="n">
        <v>21.2097588297916</v>
      </c>
    </row>
    <row r="848" s="69" customFormat="true" ht="24" hidden="false" customHeight="true" outlineLevel="0" collapsed="false">
      <c r="A848" s="154"/>
      <c r="B848" s="62"/>
      <c r="C848" s="62"/>
      <c r="D848" s="136"/>
      <c r="E848" s="136"/>
      <c r="F848" s="62"/>
      <c r="G848" s="136"/>
      <c r="H848" s="136"/>
      <c r="I848" s="62"/>
      <c r="J848" s="136"/>
      <c r="K848" s="136"/>
      <c r="L848" s="62"/>
      <c r="M848" s="136"/>
      <c r="N848" s="136"/>
      <c r="O848" s="62"/>
      <c r="P848" s="136"/>
      <c r="Q848" s="136"/>
    </row>
    <row r="849" s="69" customFormat="true" ht="24" hidden="false" customHeight="true" outlineLevel="0" collapsed="false">
      <c r="A849" s="154"/>
      <c r="B849" s="62"/>
      <c r="C849" s="62"/>
      <c r="D849" s="136"/>
      <c r="E849" s="136"/>
      <c r="F849" s="62"/>
      <c r="G849" s="136"/>
      <c r="H849" s="136"/>
      <c r="I849" s="62"/>
      <c r="J849" s="136"/>
      <c r="K849" s="136"/>
      <c r="L849" s="62"/>
      <c r="M849" s="136"/>
      <c r="N849" s="136"/>
      <c r="O849" s="62"/>
      <c r="P849" s="136"/>
      <c r="Q849" s="136"/>
    </row>
    <row r="850" s="69" customFormat="true" ht="31.5" hidden="false" customHeight="true" outlineLevel="0" collapsed="false">
      <c r="A850" s="154"/>
      <c r="B850" s="62"/>
      <c r="C850" s="62"/>
      <c r="D850" s="136"/>
      <c r="E850" s="136"/>
      <c r="F850" s="62"/>
      <c r="G850" s="136"/>
      <c r="H850" s="136"/>
      <c r="I850" s="62"/>
      <c r="J850" s="136"/>
      <c r="K850" s="136"/>
      <c r="L850" s="62"/>
      <c r="M850" s="136"/>
      <c r="N850" s="136"/>
      <c r="O850" s="62"/>
      <c r="P850" s="136"/>
      <c r="Q850" s="136"/>
    </row>
    <row r="851" customFormat="false" ht="23.25" hidden="false" customHeight="false" outlineLevel="0" collapsed="false">
      <c r="A851" s="14" t="s">
        <v>151</v>
      </c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</row>
    <row r="852" s="69" customFormat="true" ht="24" hidden="false" customHeight="true" outlineLevel="0" collapsed="false">
      <c r="A852" s="154"/>
      <c r="B852" s="62"/>
      <c r="C852" s="62"/>
      <c r="D852" s="136"/>
      <c r="E852" s="136"/>
      <c r="F852" s="62"/>
      <c r="G852" s="136"/>
      <c r="H852" s="136"/>
      <c r="I852" s="62"/>
      <c r="J852" s="136"/>
      <c r="K852" s="136"/>
      <c r="L852" s="62"/>
      <c r="M852" s="136"/>
      <c r="N852" s="136"/>
      <c r="O852" s="62"/>
      <c r="P852" s="136"/>
      <c r="Q852" s="136"/>
    </row>
    <row r="853" s="69" customFormat="true" ht="24" hidden="false" customHeight="true" outlineLevel="0" collapsed="false">
      <c r="A853" s="154"/>
      <c r="B853" s="62"/>
      <c r="C853" s="62"/>
      <c r="D853" s="136"/>
      <c r="E853" s="136"/>
      <c r="F853" s="62"/>
      <c r="G853" s="136"/>
      <c r="H853" s="136"/>
      <c r="I853" s="62"/>
      <c r="J853" s="136"/>
      <c r="K853" s="136"/>
      <c r="L853" s="62"/>
      <c r="M853" s="136"/>
      <c r="N853" s="136"/>
      <c r="O853" s="62"/>
      <c r="P853" s="136"/>
      <c r="Q853" s="136"/>
    </row>
    <row r="854" s="69" customFormat="true" ht="24" hidden="false" customHeight="true" outlineLevel="0" collapsed="false">
      <c r="A854" s="154"/>
      <c r="B854" s="62"/>
      <c r="C854" s="62"/>
      <c r="D854" s="136"/>
      <c r="E854" s="136"/>
      <c r="F854" s="62"/>
      <c r="G854" s="136"/>
      <c r="H854" s="136"/>
      <c r="I854" s="62"/>
      <c r="J854" s="136"/>
      <c r="K854" s="136"/>
      <c r="L854" s="62"/>
      <c r="M854" s="136"/>
      <c r="N854" s="136"/>
      <c r="O854" s="62"/>
      <c r="P854" s="136"/>
      <c r="Q854" s="136"/>
    </row>
    <row r="855" s="147" customFormat="true" ht="26.25" hidden="false" customHeight="false" outlineLevel="0" collapsed="false">
      <c r="A855" s="15" t="s">
        <v>152</v>
      </c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</row>
    <row r="856" s="147" customFormat="true" ht="26.25" hidden="false" customHeight="false" outlineLevel="0" collapsed="false">
      <c r="A856" s="15" t="s">
        <v>17</v>
      </c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</row>
    <row r="857" s="69" customFormat="true" ht="30" hidden="false" customHeight="true" outlineLevel="0" collapsed="false">
      <c r="A857" s="148" t="s">
        <v>41</v>
      </c>
      <c r="B857" s="18" t="s">
        <v>19</v>
      </c>
      <c r="C857" s="18" t="s">
        <v>20</v>
      </c>
      <c r="D857" s="19" t="s">
        <v>21</v>
      </c>
      <c r="E857" s="20"/>
      <c r="F857" s="18" t="s">
        <v>22</v>
      </c>
      <c r="G857" s="19" t="s">
        <v>23</v>
      </c>
      <c r="H857" s="20"/>
      <c r="I857" s="18" t="s">
        <v>24</v>
      </c>
      <c r="J857" s="19" t="s">
        <v>25</v>
      </c>
      <c r="K857" s="20"/>
      <c r="L857" s="18" t="s">
        <v>26</v>
      </c>
      <c r="M857" s="19" t="s">
        <v>27</v>
      </c>
      <c r="N857" s="20"/>
      <c r="O857" s="18" t="s">
        <v>28</v>
      </c>
      <c r="P857" s="19" t="s">
        <v>29</v>
      </c>
      <c r="Q857" s="20"/>
    </row>
    <row r="858" s="69" customFormat="true" ht="30" hidden="false" customHeight="true" outlineLevel="0" collapsed="false">
      <c r="A858" s="149"/>
      <c r="B858" s="22" t="s">
        <v>30</v>
      </c>
      <c r="C858" s="22" t="s">
        <v>30</v>
      </c>
      <c r="D858" s="23" t="s">
        <v>30</v>
      </c>
      <c r="E858" s="23" t="s">
        <v>31</v>
      </c>
      <c r="F858" s="22" t="s">
        <v>30</v>
      </c>
      <c r="G858" s="23" t="s">
        <v>30</v>
      </c>
      <c r="H858" s="23" t="s">
        <v>31</v>
      </c>
      <c r="I858" s="22" t="s">
        <v>30</v>
      </c>
      <c r="J858" s="23" t="s">
        <v>30</v>
      </c>
      <c r="K858" s="23" t="s">
        <v>31</v>
      </c>
      <c r="L858" s="22" t="s">
        <v>30</v>
      </c>
      <c r="M858" s="23" t="s">
        <v>30</v>
      </c>
      <c r="N858" s="23" t="s">
        <v>31</v>
      </c>
      <c r="O858" s="22" t="s">
        <v>30</v>
      </c>
      <c r="P858" s="23" t="s">
        <v>30</v>
      </c>
      <c r="Q858" s="23" t="s">
        <v>31</v>
      </c>
    </row>
    <row r="859" s="69" customFormat="true" ht="39.95" hidden="false" customHeight="true" outlineLevel="0" collapsed="false">
      <c r="A859" s="150" t="s">
        <v>146</v>
      </c>
      <c r="B859" s="104" t="n">
        <v>24941.13218712</v>
      </c>
      <c r="C859" s="104" t="n">
        <v>27155.59224992</v>
      </c>
      <c r="D859" s="27" t="n">
        <v>2214.46006280002</v>
      </c>
      <c r="E859" s="27" t="n">
        <v>8.87874714822933</v>
      </c>
      <c r="F859" s="104" t="n">
        <v>14102.39388836</v>
      </c>
      <c r="G859" s="27" t="n">
        <v>-13053.19836156</v>
      </c>
      <c r="H859" s="27" t="n">
        <v>-48.0681777861003</v>
      </c>
      <c r="I859" s="104" t="n">
        <v>13563.63338395</v>
      </c>
      <c r="J859" s="27" t="n">
        <v>-538.760504409989</v>
      </c>
      <c r="K859" s="27" t="n">
        <v>-3.82034786912794</v>
      </c>
      <c r="L859" s="104" t="n">
        <v>25997.14765593</v>
      </c>
      <c r="M859" s="27" t="n">
        <v>12433.51427198</v>
      </c>
      <c r="N859" s="27" t="n">
        <v>91.6680208025436</v>
      </c>
      <c r="O859" s="104" t="n">
        <v>28205.3904816</v>
      </c>
      <c r="P859" s="27" t="n">
        <v>2208.24282566995</v>
      </c>
      <c r="Q859" s="27" t="n">
        <v>8.49417349509205</v>
      </c>
    </row>
    <row r="860" s="69" customFormat="true" ht="39.95" hidden="false" customHeight="true" outlineLevel="0" collapsed="false">
      <c r="A860" s="151" t="s">
        <v>147</v>
      </c>
      <c r="B860" s="89" t="n">
        <v>100980.262055578</v>
      </c>
      <c r="C860" s="89" t="n">
        <v>102944.12099267</v>
      </c>
      <c r="D860" s="33" t="n">
        <v>1963.85893709214</v>
      </c>
      <c r="E860" s="33" t="n">
        <v>1.9447948511079</v>
      </c>
      <c r="F860" s="89" t="n">
        <v>95238.25485431</v>
      </c>
      <c r="G860" s="33" t="n">
        <v>-7705.86613836014</v>
      </c>
      <c r="H860" s="33" t="n">
        <v>-7.48548442014364</v>
      </c>
      <c r="I860" s="89" t="n">
        <v>97451.3763580299</v>
      </c>
      <c r="J860" s="33" t="n">
        <v>2213.1215037199</v>
      </c>
      <c r="K860" s="33" t="n">
        <v>2.32377368433032</v>
      </c>
      <c r="L860" s="89" t="n">
        <v>104686.33065871</v>
      </c>
      <c r="M860" s="33" t="n">
        <v>7234.95430068005</v>
      </c>
      <c r="N860" s="33" t="n">
        <v>7.42416841204922</v>
      </c>
      <c r="O860" s="89" t="n">
        <v>108188.67682658</v>
      </c>
      <c r="P860" s="33" t="n">
        <v>3502.34616787007</v>
      </c>
      <c r="Q860" s="33" t="n">
        <v>3.34556206701727</v>
      </c>
    </row>
    <row r="861" s="69" customFormat="true" ht="39.95" hidden="false" customHeight="true" outlineLevel="0" collapsed="false">
      <c r="A861" s="152" t="s">
        <v>148</v>
      </c>
      <c r="B861" s="118" t="n">
        <v>94616.21136811</v>
      </c>
      <c r="C861" s="118" t="n">
        <v>102256.00481235</v>
      </c>
      <c r="D861" s="119" t="n">
        <v>7639.79344423994</v>
      </c>
      <c r="E861" s="119" t="n">
        <v>8.07450788165346</v>
      </c>
      <c r="F861" s="118" t="n">
        <v>109827.66644049</v>
      </c>
      <c r="G861" s="119" t="n">
        <v>7571.66162814001</v>
      </c>
      <c r="H861" s="119" t="n">
        <v>7.40461319805597</v>
      </c>
      <c r="I861" s="118" t="n">
        <v>116199.03264996</v>
      </c>
      <c r="J861" s="119" t="n">
        <v>6371.36620947</v>
      </c>
      <c r="K861" s="119" t="n">
        <v>5.80123972034161</v>
      </c>
      <c r="L861" s="118" t="n">
        <v>111767.24704778</v>
      </c>
      <c r="M861" s="119" t="n">
        <v>-4431.78560218003</v>
      </c>
      <c r="N861" s="119" t="n">
        <v>-3.81396084038876</v>
      </c>
      <c r="O861" s="118" t="n">
        <v>114972.19309012</v>
      </c>
      <c r="P861" s="119" t="n">
        <v>3204.94604234</v>
      </c>
      <c r="Q861" s="119" t="n">
        <v>2.86751810301806</v>
      </c>
    </row>
    <row r="862" s="69" customFormat="true" ht="39.95" hidden="false" customHeight="true" outlineLevel="0" collapsed="false">
      <c r="A862" s="153" t="s">
        <v>37</v>
      </c>
      <c r="B862" s="91" t="n">
        <v>220537.605610808</v>
      </c>
      <c r="C862" s="91" t="n">
        <v>232355.71805494</v>
      </c>
      <c r="D862" s="41" t="n">
        <v>11818.1124441321</v>
      </c>
      <c r="E862" s="41" t="n">
        <v>5.35877426047149</v>
      </c>
      <c r="F862" s="91" t="n">
        <v>219168.31518316</v>
      </c>
      <c r="G862" s="41" t="n">
        <v>-13187.4028717802</v>
      </c>
      <c r="H862" s="41" t="n">
        <v>-5.67552328049961</v>
      </c>
      <c r="I862" s="91" t="n">
        <v>227214.04239194</v>
      </c>
      <c r="J862" s="41" t="n">
        <v>8045.72720877989</v>
      </c>
      <c r="K862" s="41" t="n">
        <v>3.67102662720934</v>
      </c>
      <c r="L862" s="91" t="n">
        <v>242450.72536242</v>
      </c>
      <c r="M862" s="41" t="n">
        <v>15236.6829704801</v>
      </c>
      <c r="N862" s="41" t="n">
        <v>6.7058720535402</v>
      </c>
      <c r="O862" s="91" t="n">
        <v>251366.2603983</v>
      </c>
      <c r="P862" s="41" t="n">
        <v>8915.53503588005</v>
      </c>
      <c r="Q862" s="41" t="n">
        <v>3.67725649100573</v>
      </c>
    </row>
    <row r="863" s="69" customFormat="true" ht="24" hidden="false" customHeight="true" outlineLevel="0" collapsed="false">
      <c r="A863" s="154"/>
      <c r="B863" s="62"/>
      <c r="C863" s="62"/>
      <c r="D863" s="136"/>
      <c r="E863" s="136"/>
      <c r="F863" s="62"/>
      <c r="G863" s="136"/>
      <c r="H863" s="136"/>
      <c r="I863" s="62"/>
      <c r="J863" s="136"/>
      <c r="K863" s="136"/>
      <c r="L863" s="62"/>
      <c r="M863" s="136"/>
      <c r="N863" s="136"/>
      <c r="O863" s="62"/>
      <c r="P863" s="136"/>
      <c r="Q863" s="136"/>
    </row>
    <row r="864" s="69" customFormat="true" ht="24" hidden="false" customHeight="true" outlineLevel="0" collapsed="false">
      <c r="A864" s="154"/>
      <c r="B864" s="62"/>
      <c r="C864" s="62"/>
      <c r="D864" s="136"/>
      <c r="E864" s="136"/>
      <c r="F864" s="62"/>
      <c r="G864" s="136"/>
      <c r="H864" s="136"/>
      <c r="I864" s="62"/>
      <c r="J864" s="136"/>
      <c r="K864" s="136"/>
      <c r="L864" s="62"/>
      <c r="M864" s="136"/>
      <c r="N864" s="136"/>
      <c r="O864" s="62"/>
      <c r="P864" s="136"/>
      <c r="Q864" s="136"/>
    </row>
    <row r="865" s="69" customFormat="true" ht="24" hidden="false" customHeight="true" outlineLevel="0" collapsed="false">
      <c r="A865" s="154"/>
      <c r="B865" s="62"/>
      <c r="C865" s="62"/>
      <c r="D865" s="136"/>
      <c r="E865" s="136"/>
      <c r="F865" s="62"/>
      <c r="G865" s="136"/>
      <c r="H865" s="136"/>
      <c r="I865" s="62"/>
      <c r="J865" s="136"/>
      <c r="K865" s="136"/>
      <c r="L865" s="62"/>
      <c r="M865" s="136"/>
      <c r="N865" s="136"/>
      <c r="O865" s="62"/>
      <c r="P865" s="136"/>
      <c r="Q865" s="136"/>
    </row>
    <row r="866" s="147" customFormat="true" ht="26.25" hidden="false" customHeight="false" outlineLevel="0" collapsed="false">
      <c r="A866" s="15" t="s">
        <v>153</v>
      </c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</row>
    <row r="867" s="147" customFormat="true" ht="26.25" hidden="false" customHeight="false" outlineLevel="0" collapsed="false">
      <c r="A867" s="15" t="s">
        <v>17</v>
      </c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</row>
    <row r="868" s="69" customFormat="true" ht="30" hidden="false" customHeight="true" outlineLevel="0" collapsed="false">
      <c r="A868" s="148" t="s">
        <v>41</v>
      </c>
      <c r="B868" s="18" t="s">
        <v>19</v>
      </c>
      <c r="C868" s="18" t="s">
        <v>20</v>
      </c>
      <c r="D868" s="19" t="s">
        <v>21</v>
      </c>
      <c r="E868" s="20"/>
      <c r="F868" s="18" t="s">
        <v>22</v>
      </c>
      <c r="G868" s="19" t="s">
        <v>23</v>
      </c>
      <c r="H868" s="20"/>
      <c r="I868" s="18" t="s">
        <v>24</v>
      </c>
      <c r="J868" s="19" t="s">
        <v>25</v>
      </c>
      <c r="K868" s="20"/>
      <c r="L868" s="18" t="s">
        <v>26</v>
      </c>
      <c r="M868" s="19" t="s">
        <v>27</v>
      </c>
      <c r="N868" s="20"/>
      <c r="O868" s="18" t="s">
        <v>28</v>
      </c>
      <c r="P868" s="19" t="s">
        <v>29</v>
      </c>
      <c r="Q868" s="20"/>
    </row>
    <row r="869" s="69" customFormat="true" ht="30" hidden="false" customHeight="true" outlineLevel="0" collapsed="false">
      <c r="A869" s="149"/>
      <c r="B869" s="22" t="s">
        <v>30</v>
      </c>
      <c r="C869" s="22" t="s">
        <v>30</v>
      </c>
      <c r="D869" s="23" t="s">
        <v>30</v>
      </c>
      <c r="E869" s="23" t="s">
        <v>31</v>
      </c>
      <c r="F869" s="22" t="s">
        <v>30</v>
      </c>
      <c r="G869" s="23" t="s">
        <v>30</v>
      </c>
      <c r="H869" s="23" t="s">
        <v>31</v>
      </c>
      <c r="I869" s="22" t="s">
        <v>30</v>
      </c>
      <c r="J869" s="23" t="s">
        <v>30</v>
      </c>
      <c r="K869" s="23" t="s">
        <v>31</v>
      </c>
      <c r="L869" s="22" t="s">
        <v>30</v>
      </c>
      <c r="M869" s="23" t="s">
        <v>30</v>
      </c>
      <c r="N869" s="23" t="s">
        <v>31</v>
      </c>
      <c r="O869" s="22" t="s">
        <v>30</v>
      </c>
      <c r="P869" s="23" t="s">
        <v>30</v>
      </c>
      <c r="Q869" s="23" t="s">
        <v>31</v>
      </c>
    </row>
    <row r="870" s="69" customFormat="true" ht="39.95" hidden="false" customHeight="true" outlineLevel="0" collapsed="false">
      <c r="A870" s="150" t="s">
        <v>146</v>
      </c>
      <c r="B870" s="104" t="n">
        <v>12439.95269849</v>
      </c>
      <c r="C870" s="104" t="n">
        <v>12970.1564712</v>
      </c>
      <c r="D870" s="27" t="n">
        <v>530.203772709998</v>
      </c>
      <c r="E870" s="27" t="n">
        <v>4.26210441117155</v>
      </c>
      <c r="F870" s="104" t="n">
        <v>7283.92653945</v>
      </c>
      <c r="G870" s="27" t="n">
        <v>-5686.22993175003</v>
      </c>
      <c r="H870" s="27" t="n">
        <v>-43.8408738119404</v>
      </c>
      <c r="I870" s="104" t="n">
        <v>7189.70989359999</v>
      </c>
      <c r="J870" s="27" t="n">
        <v>-94.216645850006</v>
      </c>
      <c r="K870" s="27" t="n">
        <v>-1.29348704081137</v>
      </c>
      <c r="L870" s="104" t="n">
        <v>14456.14857126</v>
      </c>
      <c r="M870" s="27" t="n">
        <v>7266.43867766</v>
      </c>
      <c r="N870" s="27" t="n">
        <v>101.067202782804</v>
      </c>
      <c r="O870" s="104" t="n">
        <v>15676.78224075</v>
      </c>
      <c r="P870" s="27" t="n">
        <v>1220.63366949002</v>
      </c>
      <c r="Q870" s="27" t="n">
        <v>8.44369898021621</v>
      </c>
    </row>
    <row r="871" s="69" customFormat="true" ht="39.95" hidden="false" customHeight="true" outlineLevel="0" collapsed="false">
      <c r="A871" s="151" t="s">
        <v>147</v>
      </c>
      <c r="B871" s="89" t="n">
        <v>115098.527070365</v>
      </c>
      <c r="C871" s="89" t="n">
        <v>116715.83119245</v>
      </c>
      <c r="D871" s="33" t="n">
        <v>1617.3041220848</v>
      </c>
      <c r="E871" s="33" t="n">
        <v>1.40514754032957</v>
      </c>
      <c r="F871" s="89" t="n">
        <v>106136.38182308</v>
      </c>
      <c r="G871" s="33" t="n">
        <v>-10579.4493693699</v>
      </c>
      <c r="H871" s="33" t="n">
        <v>-9.06427967935701</v>
      </c>
      <c r="I871" s="89" t="n">
        <v>114308.10069246</v>
      </c>
      <c r="J871" s="33" t="n">
        <v>8171.71886938001</v>
      </c>
      <c r="K871" s="33" t="n">
        <v>7.69926271182067</v>
      </c>
      <c r="L871" s="89" t="n">
        <v>124581.54367306</v>
      </c>
      <c r="M871" s="33" t="n">
        <v>10273.4429805999</v>
      </c>
      <c r="N871" s="33" t="n">
        <v>8.98750212659032</v>
      </c>
      <c r="O871" s="89" t="n">
        <v>128522.85859185</v>
      </c>
      <c r="P871" s="33" t="n">
        <v>3941.31491879032</v>
      </c>
      <c r="Q871" s="33" t="n">
        <v>3.16364270548255</v>
      </c>
    </row>
    <row r="872" s="69" customFormat="true" ht="39.95" hidden="false" customHeight="true" outlineLevel="0" collapsed="false">
      <c r="A872" s="152" t="s">
        <v>148</v>
      </c>
      <c r="B872" s="118" t="n">
        <v>110591.44582944</v>
      </c>
      <c r="C872" s="118" t="n">
        <v>122346.41385682</v>
      </c>
      <c r="D872" s="119" t="n">
        <v>11754.9680273799</v>
      </c>
      <c r="E872" s="119" t="n">
        <v>10.6291837847106</v>
      </c>
      <c r="F872" s="118" t="n">
        <v>128813.63597746</v>
      </c>
      <c r="G872" s="119" t="n">
        <v>6467.22212064007</v>
      </c>
      <c r="H872" s="119" t="n">
        <v>5.28599238569311</v>
      </c>
      <c r="I872" s="118" t="n">
        <v>142575.02283776</v>
      </c>
      <c r="J872" s="119" t="n">
        <v>13761.3868603002</v>
      </c>
      <c r="K872" s="119" t="n">
        <v>10.6831755472753</v>
      </c>
      <c r="L872" s="118" t="n">
        <v>137737.25140761</v>
      </c>
      <c r="M872" s="119" t="n">
        <v>-4837.77143015017</v>
      </c>
      <c r="N872" s="119" t="n">
        <v>-3.39314091196408</v>
      </c>
      <c r="O872" s="118" t="n">
        <v>137607.93617827</v>
      </c>
      <c r="P872" s="119" t="n">
        <v>-129.315229340049</v>
      </c>
      <c r="Q872" s="119" t="n">
        <v>-0.0938854434936868</v>
      </c>
    </row>
    <row r="873" s="69" customFormat="true" ht="39.95" hidden="false" customHeight="true" outlineLevel="0" collapsed="false">
      <c r="A873" s="153" t="s">
        <v>37</v>
      </c>
      <c r="B873" s="91" t="n">
        <v>238129.925598295</v>
      </c>
      <c r="C873" s="91" t="n">
        <v>252032.40152047</v>
      </c>
      <c r="D873" s="41" t="n">
        <v>13902.4759221747</v>
      </c>
      <c r="E873" s="41" t="n">
        <v>5.83818933602952</v>
      </c>
      <c r="F873" s="91" t="n">
        <v>242233.94433999</v>
      </c>
      <c r="G873" s="41" t="n">
        <v>-9798.45718047983</v>
      </c>
      <c r="H873" s="41" t="n">
        <v>-3.88777677844887</v>
      </c>
      <c r="I873" s="91" t="n">
        <v>264072.83342382</v>
      </c>
      <c r="J873" s="41" t="n">
        <v>21838.8890838303</v>
      </c>
      <c r="K873" s="41" t="n">
        <v>9.01561882391598</v>
      </c>
      <c r="L873" s="91" t="n">
        <v>276774.94365193</v>
      </c>
      <c r="M873" s="41" t="n">
        <v>12702.1102281096</v>
      </c>
      <c r="N873" s="41" t="n">
        <v>4.81007836490456</v>
      </c>
      <c r="O873" s="91" t="n">
        <v>281807.57701087</v>
      </c>
      <c r="P873" s="41" t="n">
        <v>5032.63335894031</v>
      </c>
      <c r="Q873" s="41" t="n">
        <v>1.81831248614373</v>
      </c>
    </row>
    <row r="874" s="69" customFormat="true" ht="24" hidden="false" customHeight="true" outlineLevel="0" collapsed="false">
      <c r="A874" s="154"/>
      <c r="B874" s="62"/>
      <c r="C874" s="62"/>
      <c r="D874" s="136"/>
      <c r="E874" s="136"/>
      <c r="F874" s="62"/>
      <c r="G874" s="136"/>
      <c r="H874" s="136"/>
      <c r="I874" s="62"/>
      <c r="J874" s="136"/>
      <c r="K874" s="136"/>
      <c r="L874" s="62"/>
      <c r="M874" s="136"/>
      <c r="N874" s="136"/>
      <c r="O874" s="62"/>
      <c r="P874" s="136"/>
      <c r="Q874" s="136"/>
    </row>
    <row r="875" s="69" customFormat="true" ht="24" hidden="false" customHeight="true" outlineLevel="0" collapsed="false">
      <c r="A875" s="154"/>
      <c r="B875" s="62"/>
      <c r="C875" s="62"/>
      <c r="D875" s="136"/>
      <c r="E875" s="136"/>
      <c r="F875" s="62"/>
      <c r="G875" s="136"/>
      <c r="H875" s="136"/>
      <c r="I875" s="62"/>
      <c r="J875" s="136"/>
      <c r="K875" s="136"/>
      <c r="L875" s="62"/>
      <c r="M875" s="136"/>
      <c r="N875" s="136"/>
      <c r="O875" s="62"/>
      <c r="P875" s="136"/>
      <c r="Q875" s="136"/>
    </row>
    <row r="876" s="69" customFormat="true" ht="45" hidden="false" customHeight="true" outlineLevel="0" collapsed="false">
      <c r="A876" s="154"/>
      <c r="B876" s="62"/>
      <c r="C876" s="62"/>
      <c r="D876" s="136"/>
      <c r="E876" s="136"/>
      <c r="F876" s="62"/>
      <c r="G876" s="136"/>
      <c r="H876" s="136"/>
      <c r="I876" s="62"/>
      <c r="J876" s="136"/>
      <c r="K876" s="136"/>
      <c r="L876" s="62"/>
      <c r="M876" s="136"/>
      <c r="N876" s="136"/>
      <c r="O876" s="62"/>
      <c r="P876" s="136"/>
      <c r="Q876" s="136"/>
    </row>
    <row r="877" customFormat="false" ht="23.25" hidden="false" customHeight="false" outlineLevel="0" collapsed="false">
      <c r="A877" s="14" t="s">
        <v>154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</row>
    <row r="878" s="69" customFormat="true" ht="24" hidden="false" customHeight="true" outlineLevel="0" collapsed="false">
      <c r="A878" s="154"/>
      <c r="B878" s="62"/>
      <c r="C878" s="62"/>
      <c r="D878" s="136"/>
      <c r="E878" s="136"/>
      <c r="F878" s="62"/>
      <c r="G878" s="136"/>
      <c r="H878" s="136"/>
      <c r="I878" s="62"/>
      <c r="J878" s="136"/>
      <c r="K878" s="136"/>
      <c r="L878" s="62"/>
      <c r="M878" s="136"/>
      <c r="N878" s="136"/>
      <c r="O878" s="62"/>
      <c r="P878" s="136"/>
      <c r="Q878" s="136"/>
    </row>
    <row r="879" s="69" customFormat="true" ht="24" hidden="false" customHeight="true" outlineLevel="0" collapsed="false">
      <c r="A879" s="154"/>
      <c r="B879" s="62"/>
      <c r="C879" s="62"/>
      <c r="D879" s="136"/>
      <c r="E879" s="136"/>
      <c r="F879" s="62"/>
      <c r="G879" s="136"/>
      <c r="H879" s="136"/>
      <c r="I879" s="62"/>
      <c r="J879" s="136"/>
      <c r="K879" s="136"/>
      <c r="L879" s="62"/>
      <c r="M879" s="136"/>
      <c r="N879" s="136"/>
      <c r="O879" s="62"/>
      <c r="P879" s="136"/>
      <c r="Q879" s="136"/>
    </row>
    <row r="880" s="69" customFormat="true" ht="24" hidden="false" customHeight="true" outlineLevel="0" collapsed="false">
      <c r="A880" s="154"/>
      <c r="B880" s="62"/>
      <c r="C880" s="62"/>
      <c r="D880" s="136"/>
      <c r="E880" s="136"/>
      <c r="F880" s="62"/>
      <c r="G880" s="136"/>
      <c r="H880" s="136"/>
      <c r="I880" s="62"/>
      <c r="J880" s="136"/>
      <c r="K880" s="136"/>
      <c r="L880" s="62"/>
      <c r="M880" s="136"/>
      <c r="N880" s="136"/>
      <c r="O880" s="62"/>
      <c r="P880" s="136"/>
      <c r="Q880" s="136"/>
    </row>
    <row r="881" s="147" customFormat="true" ht="26.25" hidden="false" customHeight="false" outlineLevel="0" collapsed="false">
      <c r="A881" s="15" t="s">
        <v>155</v>
      </c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</row>
    <row r="882" s="147" customFormat="true" ht="26.25" hidden="false" customHeight="false" outlineLevel="0" collapsed="false">
      <c r="A882" s="15" t="s">
        <v>17</v>
      </c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</row>
    <row r="883" s="69" customFormat="true" ht="30" hidden="false" customHeight="true" outlineLevel="0" collapsed="false">
      <c r="A883" s="148" t="s">
        <v>41</v>
      </c>
      <c r="B883" s="18" t="s">
        <v>19</v>
      </c>
      <c r="C883" s="18" t="s">
        <v>20</v>
      </c>
      <c r="D883" s="19" t="s">
        <v>21</v>
      </c>
      <c r="E883" s="20"/>
      <c r="F883" s="18" t="s">
        <v>22</v>
      </c>
      <c r="G883" s="19" t="s">
        <v>23</v>
      </c>
      <c r="H883" s="20"/>
      <c r="I883" s="18" t="s">
        <v>24</v>
      </c>
      <c r="J883" s="19" t="s">
        <v>25</v>
      </c>
      <c r="K883" s="20"/>
      <c r="L883" s="18" t="s">
        <v>26</v>
      </c>
      <c r="M883" s="19" t="s">
        <v>27</v>
      </c>
      <c r="N883" s="20"/>
      <c r="O883" s="18" t="s">
        <v>28</v>
      </c>
      <c r="P883" s="19" t="s">
        <v>29</v>
      </c>
      <c r="Q883" s="20"/>
    </row>
    <row r="884" s="69" customFormat="true" ht="30" hidden="false" customHeight="true" outlineLevel="0" collapsed="false">
      <c r="A884" s="149"/>
      <c r="B884" s="22" t="s">
        <v>30</v>
      </c>
      <c r="C884" s="22" t="s">
        <v>30</v>
      </c>
      <c r="D884" s="23" t="s">
        <v>30</v>
      </c>
      <c r="E884" s="23" t="s">
        <v>31</v>
      </c>
      <c r="F884" s="22" t="s">
        <v>30</v>
      </c>
      <c r="G884" s="23" t="s">
        <v>30</v>
      </c>
      <c r="H884" s="23" t="s">
        <v>31</v>
      </c>
      <c r="I884" s="22" t="s">
        <v>30</v>
      </c>
      <c r="J884" s="23" t="s">
        <v>30</v>
      </c>
      <c r="K884" s="23" t="s">
        <v>31</v>
      </c>
      <c r="L884" s="22" t="s">
        <v>30</v>
      </c>
      <c r="M884" s="23" t="s">
        <v>30</v>
      </c>
      <c r="N884" s="23" t="s">
        <v>31</v>
      </c>
      <c r="O884" s="22" t="s">
        <v>30</v>
      </c>
      <c r="P884" s="23" t="s">
        <v>30</v>
      </c>
      <c r="Q884" s="23" t="s">
        <v>31</v>
      </c>
    </row>
    <row r="885" s="69" customFormat="true" ht="39" hidden="false" customHeight="true" outlineLevel="0" collapsed="false">
      <c r="A885" s="150" t="s">
        <v>146</v>
      </c>
      <c r="B885" s="104" t="n">
        <v>696.01569106</v>
      </c>
      <c r="C885" s="104" t="n">
        <v>866.64290833</v>
      </c>
      <c r="D885" s="27" t="n">
        <v>170.62721727</v>
      </c>
      <c r="E885" s="27" t="n">
        <v>24.5148521019896</v>
      </c>
      <c r="F885" s="104" t="n">
        <v>367.36739684</v>
      </c>
      <c r="G885" s="27" t="n">
        <v>-499.27551149</v>
      </c>
      <c r="H885" s="27" t="n">
        <v>-57.6102921619807</v>
      </c>
      <c r="I885" s="104" t="n">
        <v>286.669673820001</v>
      </c>
      <c r="J885" s="27" t="n">
        <v>-80.6977230199996</v>
      </c>
      <c r="K885" s="27" t="n">
        <v>-21.9664901442373</v>
      </c>
      <c r="L885" s="104" t="n">
        <v>731.77360505</v>
      </c>
      <c r="M885" s="27" t="n">
        <v>445.10393123</v>
      </c>
      <c r="N885" s="27" t="n">
        <v>155.26718445617</v>
      </c>
      <c r="O885" s="104" t="n">
        <v>972.16212268</v>
      </c>
      <c r="P885" s="27" t="n">
        <v>240.38851763</v>
      </c>
      <c r="Q885" s="27" t="n">
        <v>32.8501213997155</v>
      </c>
    </row>
    <row r="886" s="69" customFormat="true" ht="39" hidden="false" customHeight="true" outlineLevel="0" collapsed="false">
      <c r="A886" s="151" t="s">
        <v>147</v>
      </c>
      <c r="B886" s="89" t="n">
        <v>1794.2144805</v>
      </c>
      <c r="C886" s="89" t="n">
        <v>1697.18920833</v>
      </c>
      <c r="D886" s="33" t="n">
        <v>-97.0252721699997</v>
      </c>
      <c r="E886" s="33" t="n">
        <v>-5.40767412282624</v>
      </c>
      <c r="F886" s="89" t="n">
        <v>1422.59293266</v>
      </c>
      <c r="G886" s="33" t="n">
        <v>-274.59627567</v>
      </c>
      <c r="H886" s="33" t="n">
        <v>-16.1794733505404</v>
      </c>
      <c r="I886" s="89" t="n">
        <v>1274.88759133</v>
      </c>
      <c r="J886" s="33" t="n">
        <v>-147.70534133</v>
      </c>
      <c r="K886" s="33" t="n">
        <v>-10.3828254688302</v>
      </c>
      <c r="L886" s="89" t="n">
        <v>1335.0588376</v>
      </c>
      <c r="M886" s="33" t="n">
        <v>60.17124627</v>
      </c>
      <c r="N886" s="33" t="n">
        <v>4.71972954158473</v>
      </c>
      <c r="O886" s="89" t="n">
        <v>1600.96242668</v>
      </c>
      <c r="P886" s="33" t="n">
        <v>265.90358908</v>
      </c>
      <c r="Q886" s="33" t="n">
        <v>19.916994037357</v>
      </c>
    </row>
    <row r="887" s="69" customFormat="true" ht="39" hidden="false" customHeight="true" outlineLevel="0" collapsed="false">
      <c r="A887" s="152" t="s">
        <v>148</v>
      </c>
      <c r="B887" s="118" t="n">
        <v>1158.549023</v>
      </c>
      <c r="C887" s="118" t="n">
        <v>1739.15310018</v>
      </c>
      <c r="D887" s="119" t="n">
        <v>580.60407718</v>
      </c>
      <c r="E887" s="119" t="n">
        <v>50.1147612792903</v>
      </c>
      <c r="F887" s="118" t="n">
        <v>2099.86167677</v>
      </c>
      <c r="G887" s="119" t="n">
        <v>360.70857659</v>
      </c>
      <c r="H887" s="119" t="n">
        <v>20.7404728515659</v>
      </c>
      <c r="I887" s="118" t="n">
        <v>1990.86774325</v>
      </c>
      <c r="J887" s="119" t="n">
        <v>-108.99393352</v>
      </c>
      <c r="K887" s="119" t="n">
        <v>-5.19052920131645</v>
      </c>
      <c r="L887" s="118" t="n">
        <v>1728.2066</v>
      </c>
      <c r="M887" s="119" t="n">
        <v>-262.66114325</v>
      </c>
      <c r="N887" s="119" t="n">
        <v>-13.1932994615312</v>
      </c>
      <c r="O887" s="118" t="n">
        <v>1714.12503961</v>
      </c>
      <c r="P887" s="119" t="n">
        <v>-14.0815603900001</v>
      </c>
      <c r="Q887" s="119" t="n">
        <v>-0.814807696602944</v>
      </c>
    </row>
    <row r="888" s="69" customFormat="true" ht="39" hidden="false" customHeight="true" outlineLevel="0" collapsed="false">
      <c r="A888" s="153" t="s">
        <v>37</v>
      </c>
      <c r="B888" s="91" t="n">
        <v>3648.77919456</v>
      </c>
      <c r="C888" s="91" t="n">
        <v>4302.98521684</v>
      </c>
      <c r="D888" s="41" t="n">
        <v>654.206022280001</v>
      </c>
      <c r="E888" s="41" t="n">
        <v>17.9294494787561</v>
      </c>
      <c r="F888" s="91" t="n">
        <v>3889.82200627</v>
      </c>
      <c r="G888" s="41" t="n">
        <v>-413.16321057</v>
      </c>
      <c r="H888" s="41" t="n">
        <v>-9.60178085095575</v>
      </c>
      <c r="I888" s="91" t="n">
        <v>3552.4250084</v>
      </c>
      <c r="J888" s="41" t="n">
        <v>-337.39699787</v>
      </c>
      <c r="K888" s="41" t="n">
        <v>-8.6738415620599</v>
      </c>
      <c r="L888" s="91" t="n">
        <v>3795.03904265</v>
      </c>
      <c r="M888" s="41" t="n">
        <v>242.61403425</v>
      </c>
      <c r="N888" s="41" t="n">
        <v>6.82953288743095</v>
      </c>
      <c r="O888" s="91" t="n">
        <v>4287.24958897</v>
      </c>
      <c r="P888" s="41" t="n">
        <v>492.21054632</v>
      </c>
      <c r="Q888" s="41" t="n">
        <v>12.969841437423</v>
      </c>
    </row>
    <row r="889" s="69" customFormat="true" ht="24" hidden="false" customHeight="true" outlineLevel="0" collapsed="false">
      <c r="A889" s="154"/>
      <c r="B889" s="62"/>
      <c r="C889" s="62"/>
      <c r="D889" s="136"/>
      <c r="E889" s="136"/>
      <c r="F889" s="62"/>
      <c r="G889" s="136"/>
      <c r="H889" s="136"/>
      <c r="I889" s="62"/>
      <c r="J889" s="136"/>
      <c r="K889" s="136"/>
      <c r="L889" s="62"/>
      <c r="M889" s="136"/>
      <c r="N889" s="136"/>
      <c r="O889" s="62"/>
      <c r="P889" s="136"/>
      <c r="Q889" s="136"/>
    </row>
    <row r="890" s="69" customFormat="true" ht="24" hidden="false" customHeight="true" outlineLevel="0" collapsed="false">
      <c r="A890" s="154"/>
      <c r="B890" s="62"/>
      <c r="C890" s="62"/>
      <c r="D890" s="136"/>
      <c r="E890" s="136"/>
      <c r="F890" s="62"/>
      <c r="G890" s="136"/>
      <c r="H890" s="136"/>
      <c r="I890" s="62"/>
      <c r="J890" s="136"/>
      <c r="K890" s="136"/>
      <c r="L890" s="62"/>
      <c r="M890" s="136"/>
      <c r="N890" s="136"/>
      <c r="O890" s="62"/>
      <c r="P890" s="136"/>
      <c r="Q890" s="136"/>
    </row>
    <row r="891" s="69" customFormat="true" ht="24" hidden="false" customHeight="true" outlineLevel="0" collapsed="false">
      <c r="A891" s="154"/>
      <c r="B891" s="62"/>
      <c r="C891" s="62"/>
      <c r="D891" s="136"/>
      <c r="E891" s="136"/>
      <c r="F891" s="62"/>
      <c r="G891" s="136"/>
      <c r="H891" s="136"/>
      <c r="I891" s="62"/>
      <c r="J891" s="136"/>
      <c r="K891" s="136"/>
      <c r="L891" s="62"/>
      <c r="M891" s="136"/>
      <c r="N891" s="136"/>
      <c r="O891" s="62"/>
      <c r="P891" s="136"/>
      <c r="Q891" s="136"/>
    </row>
    <row r="892" s="147" customFormat="true" ht="26.25" hidden="false" customHeight="false" outlineLevel="0" collapsed="false">
      <c r="A892" s="15" t="s">
        <v>156</v>
      </c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</row>
    <row r="893" s="147" customFormat="true" ht="26.25" hidden="false" customHeight="false" outlineLevel="0" collapsed="false">
      <c r="A893" s="15" t="s">
        <v>17</v>
      </c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</row>
    <row r="894" s="69" customFormat="true" ht="30" hidden="false" customHeight="true" outlineLevel="0" collapsed="false">
      <c r="A894" s="148" t="s">
        <v>41</v>
      </c>
      <c r="B894" s="18" t="s">
        <v>19</v>
      </c>
      <c r="C894" s="18" t="s">
        <v>20</v>
      </c>
      <c r="D894" s="19" t="s">
        <v>21</v>
      </c>
      <c r="E894" s="20"/>
      <c r="F894" s="18" t="s">
        <v>22</v>
      </c>
      <c r="G894" s="19" t="s">
        <v>23</v>
      </c>
      <c r="H894" s="20"/>
      <c r="I894" s="18" t="s">
        <v>24</v>
      </c>
      <c r="J894" s="19" t="s">
        <v>25</v>
      </c>
      <c r="K894" s="20"/>
      <c r="L894" s="18" t="s">
        <v>26</v>
      </c>
      <c r="M894" s="19" t="s">
        <v>27</v>
      </c>
      <c r="N894" s="20"/>
      <c r="O894" s="18" t="s">
        <v>28</v>
      </c>
      <c r="P894" s="19" t="s">
        <v>29</v>
      </c>
      <c r="Q894" s="20"/>
    </row>
    <row r="895" s="69" customFormat="true" ht="30" hidden="false" customHeight="true" outlineLevel="0" collapsed="false">
      <c r="A895" s="149"/>
      <c r="B895" s="22" t="s">
        <v>30</v>
      </c>
      <c r="C895" s="22" t="s">
        <v>30</v>
      </c>
      <c r="D895" s="23" t="s">
        <v>30</v>
      </c>
      <c r="E895" s="23" t="s">
        <v>31</v>
      </c>
      <c r="F895" s="22" t="s">
        <v>30</v>
      </c>
      <c r="G895" s="23" t="s">
        <v>30</v>
      </c>
      <c r="H895" s="23" t="s">
        <v>31</v>
      </c>
      <c r="I895" s="22" t="s">
        <v>30</v>
      </c>
      <c r="J895" s="23" t="s">
        <v>30</v>
      </c>
      <c r="K895" s="23" t="s">
        <v>31</v>
      </c>
      <c r="L895" s="22" t="s">
        <v>30</v>
      </c>
      <c r="M895" s="23" t="s">
        <v>30</v>
      </c>
      <c r="N895" s="23" t="s">
        <v>31</v>
      </c>
      <c r="O895" s="22" t="s">
        <v>30</v>
      </c>
      <c r="P895" s="23" t="s">
        <v>30</v>
      </c>
      <c r="Q895" s="23" t="s">
        <v>31</v>
      </c>
    </row>
    <row r="896" s="69" customFormat="true" ht="39" hidden="false" customHeight="true" outlineLevel="0" collapsed="false">
      <c r="A896" s="150" t="s">
        <v>146</v>
      </c>
      <c r="B896" s="104" t="n">
        <v>20053.34073085</v>
      </c>
      <c r="C896" s="104" t="n">
        <v>19755.06777286</v>
      </c>
      <c r="D896" s="27" t="n">
        <v>-298.272957990001</v>
      </c>
      <c r="E896" s="27" t="n">
        <v>-1.4873978455427</v>
      </c>
      <c r="F896" s="104" t="n">
        <v>7820.44854922</v>
      </c>
      <c r="G896" s="27" t="n">
        <v>-11934.61922364</v>
      </c>
      <c r="H896" s="27" t="n">
        <v>-60.4129500382483</v>
      </c>
      <c r="I896" s="104" t="n">
        <v>5643.45131510999</v>
      </c>
      <c r="J896" s="27" t="n">
        <v>-2176.99723411001</v>
      </c>
      <c r="K896" s="27" t="n">
        <v>-27.8372425879221</v>
      </c>
      <c r="L896" s="104" t="n">
        <v>19747.6703574</v>
      </c>
      <c r="M896" s="27" t="n">
        <v>14104.21904229</v>
      </c>
      <c r="N896" s="27" t="n">
        <v>249.921869699254</v>
      </c>
      <c r="O896" s="104" t="n">
        <v>19898.02021053</v>
      </c>
      <c r="P896" s="27" t="n">
        <v>150.349853129996</v>
      </c>
      <c r="Q896" s="27" t="n">
        <v>0.761354885963323</v>
      </c>
    </row>
    <row r="897" s="69" customFormat="true" ht="39" hidden="false" customHeight="true" outlineLevel="0" collapsed="false">
      <c r="A897" s="151" t="s">
        <v>147</v>
      </c>
      <c r="B897" s="89" t="n">
        <v>67546.24921333</v>
      </c>
      <c r="C897" s="89" t="n">
        <v>63601.87339729</v>
      </c>
      <c r="D897" s="33" t="n">
        <v>-3944.37581603999</v>
      </c>
      <c r="E897" s="33" t="n">
        <v>-5.83951864385918</v>
      </c>
      <c r="F897" s="89" t="n">
        <v>62072.45657647</v>
      </c>
      <c r="G897" s="33" t="n">
        <v>-1529.41682082001</v>
      </c>
      <c r="H897" s="33" t="n">
        <v>-2.40467259708921</v>
      </c>
      <c r="I897" s="89" t="n">
        <v>61069.82537308</v>
      </c>
      <c r="J897" s="33" t="n">
        <v>-1002.63120339001</v>
      </c>
      <c r="K897" s="33" t="n">
        <v>-1.61525942211554</v>
      </c>
      <c r="L897" s="89" t="n">
        <v>66876.87331294</v>
      </c>
      <c r="M897" s="33" t="n">
        <v>5807.04793986</v>
      </c>
      <c r="N897" s="33" t="n">
        <v>9.50886612886859</v>
      </c>
      <c r="O897" s="89" t="n">
        <v>74466.35789863</v>
      </c>
      <c r="P897" s="33" t="n">
        <v>7589.48458569001</v>
      </c>
      <c r="Q897" s="33" t="n">
        <v>11.3484441029056</v>
      </c>
    </row>
    <row r="898" s="69" customFormat="true" ht="39" hidden="false" customHeight="true" outlineLevel="0" collapsed="false">
      <c r="A898" s="152" t="s">
        <v>148</v>
      </c>
      <c r="B898" s="118" t="n">
        <v>17864.26285688</v>
      </c>
      <c r="C898" s="118" t="n">
        <v>20020.99955347</v>
      </c>
      <c r="D898" s="119" t="n">
        <v>2156.73669659</v>
      </c>
      <c r="E898" s="119" t="n">
        <v>12.0729117896929</v>
      </c>
      <c r="F898" s="118" t="n">
        <v>22050.48193567</v>
      </c>
      <c r="G898" s="119" t="n">
        <v>2029.4823822</v>
      </c>
      <c r="H898" s="119" t="n">
        <v>10.1367685303617</v>
      </c>
      <c r="I898" s="118" t="n">
        <v>22043.61249413</v>
      </c>
      <c r="J898" s="119" t="n">
        <v>-6.86944153999866</v>
      </c>
      <c r="K898" s="119" t="n">
        <v>-0.0311532489858478</v>
      </c>
      <c r="L898" s="118" t="n">
        <v>21405.82155111</v>
      </c>
      <c r="M898" s="119" t="n">
        <v>-637.790943020005</v>
      </c>
      <c r="N898" s="119" t="n">
        <v>-2.89331407540322</v>
      </c>
      <c r="O898" s="118" t="n">
        <v>21683.9729508</v>
      </c>
      <c r="P898" s="119" t="n">
        <v>278.151399690003</v>
      </c>
      <c r="Q898" s="119" t="n">
        <v>1.29941940806089</v>
      </c>
    </row>
    <row r="899" s="69" customFormat="true" ht="39" hidden="false" customHeight="true" outlineLevel="0" collapsed="false">
      <c r="A899" s="153" t="s">
        <v>37</v>
      </c>
      <c r="B899" s="91" t="n">
        <v>105463.85280106</v>
      </c>
      <c r="C899" s="91" t="n">
        <v>103377.94072362</v>
      </c>
      <c r="D899" s="41" t="n">
        <v>-2085.91207743999</v>
      </c>
      <c r="E899" s="41" t="n">
        <v>-1.9778455101339</v>
      </c>
      <c r="F899" s="91" t="n">
        <v>91943.38706136</v>
      </c>
      <c r="G899" s="41" t="n">
        <v>-11434.55366226</v>
      </c>
      <c r="H899" s="41" t="n">
        <v>-11.0609222646737</v>
      </c>
      <c r="I899" s="91" t="n">
        <v>88756.88918232</v>
      </c>
      <c r="J899" s="41" t="n">
        <v>-3186.49787904002</v>
      </c>
      <c r="K899" s="41" t="n">
        <v>-3.46571730810119</v>
      </c>
      <c r="L899" s="91" t="n">
        <v>108030.36522145</v>
      </c>
      <c r="M899" s="41" t="n">
        <v>19273.47603913</v>
      </c>
      <c r="N899" s="41" t="n">
        <v>21.7149071093956</v>
      </c>
      <c r="O899" s="91" t="n">
        <v>116048.35105996</v>
      </c>
      <c r="P899" s="41" t="n">
        <v>8017.98583851001</v>
      </c>
      <c r="Q899" s="41" t="n">
        <v>7.42197420334</v>
      </c>
    </row>
    <row r="900" s="69" customFormat="true" ht="15.75" hidden="false" customHeight="false" outlineLevel="0" collapsed="false">
      <c r="A900" s="155"/>
    </row>
  </sheetData>
  <mergeCells count="105">
    <mergeCell ref="A1:Q1"/>
    <mergeCell ref="A39:Q39"/>
    <mergeCell ref="A77:Q77"/>
    <mergeCell ref="A81:Q81"/>
    <mergeCell ref="A82:Q82"/>
    <mergeCell ref="A104:Q104"/>
    <mergeCell ref="A107:Q107"/>
    <mergeCell ref="A108:Q108"/>
    <mergeCell ref="A109:Q109"/>
    <mergeCell ref="A129:Q129"/>
    <mergeCell ref="A132:Q132"/>
    <mergeCell ref="A133:Q133"/>
    <mergeCell ref="A134:Q134"/>
    <mergeCell ref="A153:Q153"/>
    <mergeCell ref="A157:Q157"/>
    <mergeCell ref="A158:Q158"/>
    <mergeCell ref="A181:Q181"/>
    <mergeCell ref="A185:Q185"/>
    <mergeCell ref="A186:Q186"/>
    <mergeCell ref="A211:Q211"/>
    <mergeCell ref="A215:Q215"/>
    <mergeCell ref="A216:Q216"/>
    <mergeCell ref="A234:Q234"/>
    <mergeCell ref="A241:Q241"/>
    <mergeCell ref="A245:Q245"/>
    <mergeCell ref="A246:Q246"/>
    <mergeCell ref="A271:Q271"/>
    <mergeCell ref="A275:Q275"/>
    <mergeCell ref="A276:Q276"/>
    <mergeCell ref="A300:Q300"/>
    <mergeCell ref="A338:Q338"/>
    <mergeCell ref="A372:Q372"/>
    <mergeCell ref="A375:Q375"/>
    <mergeCell ref="A376:Q376"/>
    <mergeCell ref="A398:Q398"/>
    <mergeCell ref="A401:Q401"/>
    <mergeCell ref="A402:Q402"/>
    <mergeCell ref="A403:Q403"/>
    <mergeCell ref="A421:Q421"/>
    <mergeCell ref="A424:Q424"/>
    <mergeCell ref="A425:Q425"/>
    <mergeCell ref="A426:Q426"/>
    <mergeCell ref="A446:Q446"/>
    <mergeCell ref="A449:Q449"/>
    <mergeCell ref="A450:Q450"/>
    <mergeCell ref="A471:Q471"/>
    <mergeCell ref="A475:Q475"/>
    <mergeCell ref="A476:Q476"/>
    <mergeCell ref="A497:Q497"/>
    <mergeCell ref="A501:Q501"/>
    <mergeCell ref="A502:Q502"/>
    <mergeCell ref="A524:Q524"/>
    <mergeCell ref="A528:Q528"/>
    <mergeCell ref="A529:Q529"/>
    <mergeCell ref="A552:Q552"/>
    <mergeCell ref="A556:Q556"/>
    <mergeCell ref="A557:Q557"/>
    <mergeCell ref="A579:Q579"/>
    <mergeCell ref="A616:Q616"/>
    <mergeCell ref="A653:Q653"/>
    <mergeCell ref="A656:Q656"/>
    <mergeCell ref="A657:Q657"/>
    <mergeCell ref="A668:Q668"/>
    <mergeCell ref="A669:Q669"/>
    <mergeCell ref="A670:Q670"/>
    <mergeCell ref="A678:Q678"/>
    <mergeCell ref="A680:Q680"/>
    <mergeCell ref="A681:Q681"/>
    <mergeCell ref="A682:Q682"/>
    <mergeCell ref="A689:Q689"/>
    <mergeCell ref="A690:Q690"/>
    <mergeCell ref="A697:Q697"/>
    <mergeCell ref="A698:Q698"/>
    <mergeCell ref="A706:Q706"/>
    <mergeCell ref="A708:Q708"/>
    <mergeCell ref="A709:Q709"/>
    <mergeCell ref="A716:Q716"/>
    <mergeCell ref="A717:Q717"/>
    <mergeCell ref="A724:Q724"/>
    <mergeCell ref="A725:Q725"/>
    <mergeCell ref="A733:Q733"/>
    <mergeCell ref="A767:Q767"/>
    <mergeCell ref="A801:Q801"/>
    <mergeCell ref="A803:Q803"/>
    <mergeCell ref="A804:Q804"/>
    <mergeCell ref="A805:Q805"/>
    <mergeCell ref="A815:Q815"/>
    <mergeCell ref="A816:Q816"/>
    <mergeCell ref="A817:Q817"/>
    <mergeCell ref="A825:Q825"/>
    <mergeCell ref="A828:Q828"/>
    <mergeCell ref="A829:Q829"/>
    <mergeCell ref="A830:Q830"/>
    <mergeCell ref="A840:Q840"/>
    <mergeCell ref="A841:Q841"/>
    <mergeCell ref="A851:Q851"/>
    <mergeCell ref="A855:Q855"/>
    <mergeCell ref="A856:Q856"/>
    <mergeCell ref="A866:Q866"/>
    <mergeCell ref="A867:Q867"/>
    <mergeCell ref="A877:Q877"/>
    <mergeCell ref="A881:Q881"/>
    <mergeCell ref="A882:Q882"/>
    <mergeCell ref="A892:Q892"/>
    <mergeCell ref="A893:Q893"/>
  </mergeCells>
  <printOptions headings="false" gridLines="false" gridLinesSet="true" horizontalCentered="false" verticalCentered="false"/>
  <pageMargins left="0.196527777777778" right="0.118055555555556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1:28:53Z</dcterms:created>
  <dc:creator>Windows User</dc:creator>
  <dc:description/>
  <dc:language>en-US</dc:language>
  <cp:lastModifiedBy>dla28-2568 097</cp:lastModifiedBy>
  <cp:lastPrinted>2024-05-13T01:52:35Z</cp:lastPrinted>
  <dcterms:modified xsi:type="dcterms:W3CDTF">2025-09-26T04:21:44Z</dcterms:modified>
  <cp:revision>0</cp:revision>
  <dc:subject/>
  <dc:title/>
</cp:coreProperties>
</file>